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unty Age Range" sheetId="1" state="visible" r:id="rId2"/>
  </sheets>
  <definedNames>
    <definedName function="false" hidden="false" localSheetId="0" name="_xlnm.Print_Titles" vbProcedure="false">'By County Age Range'!$A:$A,'By County Age Rang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County</t>
  </si>
  <si>
    <t xml:space="preserve">Total Registered</t>
  </si>
  <si>
    <t xml:space="preserve">17.5 - 25</t>
  </si>
  <si>
    <t xml:space="preserve">26 - 35</t>
  </si>
  <si>
    <t xml:space="preserve">36 - 45</t>
  </si>
  <si>
    <t xml:space="preserve">46 - 55</t>
  </si>
  <si>
    <t xml:space="preserve">56 - 65</t>
  </si>
  <si>
    <t xml:space="preserve">66+</t>
  </si>
  <si>
    <t xml:space="preserve">Alameda</t>
  </si>
  <si>
    <t xml:space="preserve">Percent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"/>
    <numFmt numFmtId="167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71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7" min="6" style="0" width="12.7"/>
    <col collapsed="false" customWidth="true" hidden="false" outlineLevel="0" max="8" min="8" style="0" width="11.7"/>
    <col collapsed="false" customWidth="true" hidden="false" outlineLevel="0" max="12" min="9" style="0" width="12.7"/>
  </cols>
  <sheetData>
    <row r="1" s="3" customFormat="true" ht="38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15" hidden="false" customHeight="true" outlineLevel="0" collapsed="false">
      <c r="A3" s="6" t="s">
        <v>8</v>
      </c>
      <c r="B3" s="7" t="n">
        <v>854217</v>
      </c>
      <c r="C3" s="8" t="n">
        <v>91840</v>
      </c>
      <c r="D3" s="8" t="n">
        <v>162224</v>
      </c>
      <c r="E3" s="8" t="n">
        <v>146046</v>
      </c>
      <c r="F3" s="8" t="n">
        <v>150475</v>
      </c>
      <c r="G3" s="8" t="n">
        <v>142567</v>
      </c>
      <c r="H3" s="8" t="n">
        <v>161065</v>
      </c>
    </row>
    <row r="4" s="13" customFormat="true" ht="15" hidden="false" customHeight="true" outlineLevel="0" collapsed="false">
      <c r="A4" s="10" t="s">
        <v>9</v>
      </c>
      <c r="B4" s="11"/>
      <c r="C4" s="12" t="n">
        <v>0.107513666152954</v>
      </c>
      <c r="D4" s="12" t="n">
        <v>0.189909592270851</v>
      </c>
      <c r="E4" s="12" t="n">
        <v>0.170970603823662</v>
      </c>
      <c r="F4" s="12" t="n">
        <v>0.176155477762222</v>
      </c>
      <c r="G4" s="12" t="n">
        <v>0.166897878050804</v>
      </c>
      <c r="H4" s="12" t="n">
        <v>0.188552796840668</v>
      </c>
    </row>
    <row r="5" s="13" customFormat="true" ht="9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s="9" customFormat="true" ht="15" hidden="false" customHeight="true" outlineLevel="0" collapsed="false">
      <c r="A6" s="6" t="s">
        <v>10</v>
      </c>
      <c r="B6" s="7" t="n">
        <v>735</v>
      </c>
      <c r="C6" s="8" t="n">
        <v>34</v>
      </c>
      <c r="D6" s="8" t="n">
        <v>56</v>
      </c>
      <c r="E6" s="8" t="n">
        <v>71</v>
      </c>
      <c r="F6" s="8" t="n">
        <v>107</v>
      </c>
      <c r="G6" s="8" t="n">
        <v>217</v>
      </c>
      <c r="H6" s="8" t="n">
        <v>250</v>
      </c>
    </row>
    <row r="7" s="13" customFormat="true" ht="15" hidden="false" customHeight="true" outlineLevel="0" collapsed="false">
      <c r="A7" s="10" t="s">
        <v>9</v>
      </c>
      <c r="B7" s="11"/>
      <c r="C7" s="12" t="n">
        <v>0.0462585017085075</v>
      </c>
      <c r="D7" s="12" t="n">
        <v>0.0761904790997505</v>
      </c>
      <c r="E7" s="12" t="n">
        <v>0.0965986400842667</v>
      </c>
      <c r="F7" s="12" t="n">
        <v>0.145578235387802</v>
      </c>
      <c r="G7" s="12" t="n">
        <v>0.295238107442856</v>
      </c>
      <c r="H7" s="12" t="n">
        <v>0.340136051177979</v>
      </c>
    </row>
    <row r="8" s="13" customFormat="true" ht="9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s="9" customFormat="true" ht="15" hidden="false" customHeight="true" outlineLevel="0" collapsed="false">
      <c r="A9" s="6" t="s">
        <v>11</v>
      </c>
      <c r="B9" s="7" t="n">
        <v>21875</v>
      </c>
      <c r="C9" s="8" t="n">
        <v>1371</v>
      </c>
      <c r="D9" s="8" t="n">
        <v>2107</v>
      </c>
      <c r="E9" s="8" t="n">
        <v>2245</v>
      </c>
      <c r="F9" s="8" t="n">
        <v>3074</v>
      </c>
      <c r="G9" s="8" t="n">
        <v>4977</v>
      </c>
      <c r="H9" s="8" t="n">
        <v>8101</v>
      </c>
    </row>
    <row r="10" s="13" customFormat="true" ht="15" hidden="false" customHeight="true" outlineLevel="0" collapsed="false">
      <c r="A10" s="10" t="s">
        <v>9</v>
      </c>
      <c r="B10" s="11"/>
      <c r="C10" s="12" t="n">
        <v>0.0626742839813232</v>
      </c>
      <c r="D10" s="12" t="n">
        <v>0.0963200032711029</v>
      </c>
      <c r="E10" s="12" t="n">
        <v>0.102628573775291</v>
      </c>
      <c r="F10" s="12" t="n">
        <v>0.140525713562965</v>
      </c>
      <c r="G10" s="12" t="n">
        <v>0.227520003914833</v>
      </c>
      <c r="H10" s="12" t="n">
        <v>0.370331436395645</v>
      </c>
    </row>
    <row r="11" s="13" customFormat="true" ht="9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</row>
    <row r="12" s="9" customFormat="true" ht="15" hidden="false" customHeight="true" outlineLevel="0" collapsed="false">
      <c r="A12" s="6" t="s">
        <v>12</v>
      </c>
      <c r="B12" s="7" t="n">
        <v>116743</v>
      </c>
      <c r="C12" s="8" t="n">
        <v>15280</v>
      </c>
      <c r="D12" s="8" t="n">
        <v>17403</v>
      </c>
      <c r="E12" s="8" t="n">
        <v>15030</v>
      </c>
      <c r="F12" s="8" t="n">
        <v>16116</v>
      </c>
      <c r="G12" s="8" t="n">
        <v>21786</v>
      </c>
      <c r="H12" s="8" t="n">
        <v>31128</v>
      </c>
    </row>
    <row r="13" s="13" customFormat="true" ht="15" hidden="false" customHeight="true" outlineLevel="0" collapsed="false">
      <c r="A13" s="10" t="s">
        <v>9</v>
      </c>
      <c r="B13" s="11"/>
      <c r="C13" s="12" t="n">
        <v>0.130885794758797</v>
      </c>
      <c r="D13" s="12" t="n">
        <v>0.149071037769318</v>
      </c>
      <c r="E13" s="12" t="n">
        <v>0.128744333982468</v>
      </c>
      <c r="F13" s="12" t="n">
        <v>0.138046815991402</v>
      </c>
      <c r="G13" s="12" t="n">
        <v>0.18661504983902</v>
      </c>
      <c r="H13" s="12" t="n">
        <v>0.266636967658997</v>
      </c>
    </row>
    <row r="14" s="13" customFormat="true" ht="9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</row>
    <row r="15" s="9" customFormat="true" ht="15" hidden="false" customHeight="true" outlineLevel="0" collapsed="false">
      <c r="A15" s="6" t="s">
        <v>13</v>
      </c>
      <c r="B15" s="7" t="n">
        <v>28449</v>
      </c>
      <c r="C15" s="8" t="n">
        <v>1728</v>
      </c>
      <c r="D15" s="8" t="n">
        <v>3140</v>
      </c>
      <c r="E15" s="8" t="n">
        <v>2982</v>
      </c>
      <c r="F15" s="8" t="n">
        <v>4225</v>
      </c>
      <c r="G15" s="8" t="n">
        <v>6721</v>
      </c>
      <c r="H15" s="8" t="n">
        <v>9653</v>
      </c>
    </row>
    <row r="16" s="13" customFormat="true" ht="15" hidden="false" customHeight="true" outlineLevel="0" collapsed="false">
      <c r="A16" s="10" t="s">
        <v>9</v>
      </c>
      <c r="B16" s="11"/>
      <c r="C16" s="12" t="n">
        <v>0.0607402734458447</v>
      </c>
      <c r="D16" s="12" t="n">
        <v>0.110372945666313</v>
      </c>
      <c r="E16" s="12" t="n">
        <v>0.104819148778915</v>
      </c>
      <c r="F16" s="12" t="n">
        <v>0.148511365056038</v>
      </c>
      <c r="G16" s="12" t="n">
        <v>0.236247316002846</v>
      </c>
      <c r="H16" s="12" t="n">
        <v>0.339308947324753</v>
      </c>
    </row>
    <row r="17" s="13" customFormat="true" ht="9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</row>
    <row r="18" s="9" customFormat="true" ht="15" hidden="false" customHeight="true" outlineLevel="0" collapsed="false">
      <c r="A18" s="6" t="s">
        <v>14</v>
      </c>
      <c r="B18" s="7" t="n">
        <v>8433</v>
      </c>
      <c r="C18" s="8" t="n">
        <v>1007</v>
      </c>
      <c r="D18" s="8" t="n">
        <v>1330</v>
      </c>
      <c r="E18" s="8" t="n">
        <v>1132</v>
      </c>
      <c r="F18" s="8" t="n">
        <v>1256</v>
      </c>
      <c r="G18" s="8" t="n">
        <v>1687</v>
      </c>
      <c r="H18" s="8" t="n">
        <v>2021</v>
      </c>
    </row>
    <row r="19" s="13" customFormat="true" ht="15" hidden="false" customHeight="true" outlineLevel="0" collapsed="false">
      <c r="A19" s="10" t="s">
        <v>9</v>
      </c>
      <c r="B19" s="11"/>
      <c r="C19" s="12" t="n">
        <v>0.119411833584309</v>
      </c>
      <c r="D19" s="12" t="n">
        <v>0.157713741064072</v>
      </c>
      <c r="E19" s="12" t="n">
        <v>0.134234547615051</v>
      </c>
      <c r="F19" s="12" t="n">
        <v>0.148938700556755</v>
      </c>
      <c r="G19" s="12" t="n">
        <v>0.200047433376312</v>
      </c>
      <c r="H19" s="12" t="n">
        <v>0.239653736352921</v>
      </c>
    </row>
    <row r="20" s="13" customFormat="true" ht="9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</row>
    <row r="21" s="9" customFormat="true" ht="15" hidden="false" customHeight="true" outlineLevel="0" collapsed="false">
      <c r="A21" s="6" t="s">
        <v>15</v>
      </c>
      <c r="B21" s="7" t="n">
        <f aca="false">SUM(C21:H21)</f>
        <v>602219</v>
      </c>
      <c r="C21" s="8" t="n">
        <v>61362</v>
      </c>
      <c r="D21" s="8" t="n">
        <v>89908</v>
      </c>
      <c r="E21" s="8" t="n">
        <v>91507</v>
      </c>
      <c r="F21" s="8" t="n">
        <v>112462</v>
      </c>
      <c r="G21" s="8" t="n">
        <v>112768</v>
      </c>
      <c r="H21" s="8" t="n">
        <v>134212</v>
      </c>
    </row>
    <row r="22" s="13" customFormat="true" ht="15" hidden="false" customHeight="true" outlineLevel="0" collapsed="false">
      <c r="A22" s="10" t="s">
        <v>9</v>
      </c>
      <c r="B22" s="11"/>
      <c r="C22" s="12" t="n">
        <f aca="false">C21/$B$21</f>
        <v>0.101893165111031</v>
      </c>
      <c r="D22" s="12" t="n">
        <f aca="false">D21/$B$21</f>
        <v>0.149294525745617</v>
      </c>
      <c r="E22" s="12" t="n">
        <f aca="false">E21/$B$21</f>
        <v>0.151949706003962</v>
      </c>
      <c r="F22" s="12" t="n">
        <f aca="false">F21/$B$21</f>
        <v>0.186746017644744</v>
      </c>
      <c r="G22" s="12" t="n">
        <f aca="false">G21/$B$21</f>
        <v>0.187254138444652</v>
      </c>
      <c r="H22" s="12" t="n">
        <f aca="false">H21/$B$21</f>
        <v>0.222862447049993</v>
      </c>
    </row>
    <row r="23" s="13" customFormat="true" ht="9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</row>
    <row r="24" s="9" customFormat="true" ht="15" hidden="false" customHeight="true" outlineLevel="0" collapsed="false">
      <c r="A24" s="6" t="s">
        <v>16</v>
      </c>
      <c r="B24" s="7" t="n">
        <v>14141</v>
      </c>
      <c r="C24" s="8" t="n">
        <v>1135</v>
      </c>
      <c r="D24" s="8" t="n">
        <v>2020</v>
      </c>
      <c r="E24" s="8" t="n">
        <v>1885</v>
      </c>
      <c r="F24" s="8" t="n">
        <v>2084</v>
      </c>
      <c r="G24" s="8" t="n">
        <v>3091</v>
      </c>
      <c r="H24" s="8" t="n">
        <v>3926</v>
      </c>
    </row>
    <row r="25" s="13" customFormat="true" ht="15" hidden="false" customHeight="true" outlineLevel="0" collapsed="false">
      <c r="A25" s="10" t="s">
        <v>9</v>
      </c>
      <c r="B25" s="11"/>
      <c r="C25" s="12" t="n">
        <v>0.0802630633115768</v>
      </c>
      <c r="D25" s="12" t="n">
        <v>0.142847046256065</v>
      </c>
      <c r="E25" s="12" t="n">
        <v>0.133300334215164</v>
      </c>
      <c r="F25" s="12" t="n">
        <v>0.147372886538506</v>
      </c>
      <c r="G25" s="12" t="n">
        <v>0.218584254384041</v>
      </c>
      <c r="H25" s="12" t="n">
        <v>0.277632415294647</v>
      </c>
    </row>
    <row r="26" s="13" customFormat="true" ht="9" hidden="false" customHeight="true" outlineLevel="0" collapsed="false">
      <c r="A26" s="10"/>
      <c r="B26" s="11"/>
      <c r="C26" s="12"/>
      <c r="D26" s="12"/>
      <c r="E26" s="12"/>
      <c r="F26" s="12"/>
      <c r="G26" s="12"/>
      <c r="H26" s="12"/>
    </row>
    <row r="27" s="9" customFormat="true" ht="15" hidden="false" customHeight="true" outlineLevel="0" collapsed="false">
      <c r="A27" s="6" t="s">
        <v>17</v>
      </c>
      <c r="B27" s="7" t="n">
        <v>115431</v>
      </c>
      <c r="C27" s="8" t="n">
        <v>8903</v>
      </c>
      <c r="D27" s="8" t="n">
        <v>13246</v>
      </c>
      <c r="E27" s="8" t="n">
        <v>14715</v>
      </c>
      <c r="F27" s="8" t="n">
        <v>20685</v>
      </c>
      <c r="G27" s="8" t="n">
        <v>26655</v>
      </c>
      <c r="H27" s="8" t="n">
        <v>31227</v>
      </c>
    </row>
    <row r="28" s="13" customFormat="true" ht="15" hidden="false" customHeight="true" outlineLevel="0" collapsed="false">
      <c r="A28" s="10" t="s">
        <v>9</v>
      </c>
      <c r="B28" s="11"/>
      <c r="C28" s="12" t="n">
        <v>0.0771283283829689</v>
      </c>
      <c r="D28" s="12" t="n">
        <v>0.114752538502216</v>
      </c>
      <c r="E28" s="12" t="n">
        <v>0.127478748559952</v>
      </c>
      <c r="F28" s="12" t="n">
        <v>0.17919796705246</v>
      </c>
      <c r="G28" s="12" t="n">
        <v>0.230917170643806</v>
      </c>
      <c r="H28" s="12" t="n">
        <v>0.270525246858597</v>
      </c>
    </row>
    <row r="29" s="13" customFormat="true" ht="9" hidden="false" customHeight="true" outlineLevel="0" collapsed="false">
      <c r="A29" s="10"/>
      <c r="B29" s="11"/>
      <c r="C29" s="12"/>
      <c r="D29" s="12"/>
      <c r="E29" s="12"/>
      <c r="F29" s="12"/>
      <c r="G29" s="12"/>
      <c r="H29" s="12"/>
    </row>
    <row r="30" s="9" customFormat="true" ht="15" hidden="false" customHeight="true" outlineLevel="0" collapsed="false">
      <c r="A30" s="6" t="s">
        <v>18</v>
      </c>
      <c r="B30" s="7" t="n">
        <v>440617</v>
      </c>
      <c r="C30" s="8" t="n">
        <v>61312</v>
      </c>
      <c r="D30" s="8" t="n">
        <v>88039</v>
      </c>
      <c r="E30" s="8" t="n">
        <v>70567</v>
      </c>
      <c r="F30" s="8" t="n">
        <v>65974</v>
      </c>
      <c r="G30" s="8" t="n">
        <v>69515</v>
      </c>
      <c r="H30" s="8" t="n">
        <v>85210</v>
      </c>
    </row>
    <row r="31" s="13" customFormat="true" ht="15" hidden="false" customHeight="true" outlineLevel="0" collapsed="false">
      <c r="A31" s="10" t="s">
        <v>9</v>
      </c>
      <c r="B31" s="11"/>
      <c r="C31" s="12" t="n">
        <v>0.139150321483612</v>
      </c>
      <c r="D31" s="12" t="n">
        <v>0.199808448553085</v>
      </c>
      <c r="E31" s="12" t="n">
        <v>0.160154968500137</v>
      </c>
      <c r="F31" s="12" t="n">
        <v>0.149730950593948</v>
      </c>
      <c r="G31" s="12" t="n">
        <v>0.157767400145531</v>
      </c>
      <c r="H31" s="12" t="n">
        <v>0.193387910723686</v>
      </c>
    </row>
    <row r="32" s="13" customFormat="true" ht="9" hidden="false" customHeight="true" outlineLevel="0" collapsed="false">
      <c r="A32" s="10"/>
      <c r="B32" s="11"/>
      <c r="C32" s="12"/>
      <c r="D32" s="12"/>
      <c r="E32" s="12"/>
      <c r="F32" s="12"/>
      <c r="G32" s="12"/>
      <c r="H32" s="12"/>
    </row>
    <row r="33" s="9" customFormat="true" ht="15" hidden="false" customHeight="true" outlineLevel="0" collapsed="false">
      <c r="A33" s="6" t="s">
        <v>19</v>
      </c>
      <c r="B33" s="7" t="n">
        <v>12299</v>
      </c>
      <c r="C33" s="8" t="n">
        <v>1237</v>
      </c>
      <c r="D33" s="8" t="n">
        <v>1875</v>
      </c>
      <c r="E33" s="8" t="n">
        <v>1696</v>
      </c>
      <c r="F33" s="8" t="n">
        <v>1863</v>
      </c>
      <c r="G33" s="8" t="n">
        <v>2388</v>
      </c>
      <c r="H33" s="8" t="n">
        <v>3240</v>
      </c>
    </row>
    <row r="34" s="13" customFormat="true" ht="15" hidden="false" customHeight="true" outlineLevel="0" collapsed="false">
      <c r="A34" s="10" t="s">
        <v>9</v>
      </c>
      <c r="B34" s="11"/>
      <c r="C34" s="12" t="n">
        <v>0.100577279925346</v>
      </c>
      <c r="D34" s="12" t="n">
        <v>0.152451425790787</v>
      </c>
      <c r="E34" s="12" t="n">
        <v>0.13789738714695</v>
      </c>
      <c r="F34" s="12" t="n">
        <v>0.151475727558136</v>
      </c>
      <c r="G34" s="12" t="n">
        <v>0.194162130355835</v>
      </c>
      <c r="H34" s="12" t="n">
        <v>0.263436049222946</v>
      </c>
    </row>
    <row r="35" s="13" customFormat="true" ht="9" hidden="false" customHeight="true" outlineLevel="0" collapsed="false">
      <c r="A35" s="10"/>
      <c r="B35" s="11"/>
      <c r="C35" s="12"/>
      <c r="D35" s="12"/>
      <c r="E35" s="12"/>
      <c r="F35" s="12"/>
      <c r="G35" s="12"/>
      <c r="H35" s="12"/>
    </row>
    <row r="36" s="9" customFormat="true" ht="15" hidden="false" customHeight="true" outlineLevel="0" collapsed="false">
      <c r="A36" s="6" t="s">
        <v>20</v>
      </c>
      <c r="B36" s="7" t="n">
        <v>75978</v>
      </c>
      <c r="C36" s="8" t="n">
        <v>7333</v>
      </c>
      <c r="D36" s="8" t="n">
        <v>12914</v>
      </c>
      <c r="E36" s="8" t="n">
        <v>12164</v>
      </c>
      <c r="F36" s="8" t="n">
        <v>10502</v>
      </c>
      <c r="G36" s="8" t="n">
        <v>14392</v>
      </c>
      <c r="H36" s="8" t="n">
        <v>18673</v>
      </c>
    </row>
    <row r="37" s="13" customFormat="true" ht="15" hidden="false" customHeight="true" outlineLevel="0" collapsed="false">
      <c r="A37" s="10" t="s">
        <v>9</v>
      </c>
      <c r="B37" s="11"/>
      <c r="C37" s="12" t="n">
        <v>0.0965147837996483</v>
      </c>
      <c r="D37" s="12" t="n">
        <v>0.169970259070396</v>
      </c>
      <c r="E37" s="12" t="n">
        <v>0.160098969936371</v>
      </c>
      <c r="F37" s="12" t="n">
        <v>0.138224229216576</v>
      </c>
      <c r="G37" s="12" t="n">
        <v>0.189423248171806</v>
      </c>
      <c r="H37" s="12" t="n">
        <v>0.245768517255783</v>
      </c>
    </row>
    <row r="38" s="13" customFormat="true" ht="9" hidden="false" customHeight="true" outlineLevel="0" collapsed="false">
      <c r="A38" s="10"/>
      <c r="B38" s="11"/>
      <c r="C38" s="12"/>
      <c r="D38" s="12"/>
      <c r="E38" s="12"/>
      <c r="F38" s="12"/>
      <c r="G38" s="12"/>
      <c r="H38" s="12"/>
    </row>
    <row r="39" s="9" customFormat="true" ht="15" hidden="false" customHeight="true" outlineLevel="0" collapsed="false">
      <c r="A39" s="6" t="s">
        <v>21</v>
      </c>
      <c r="B39" s="7" t="n">
        <v>68147</v>
      </c>
      <c r="C39" s="8" t="n">
        <v>8901</v>
      </c>
      <c r="D39" s="8" t="n">
        <v>12801</v>
      </c>
      <c r="E39" s="8" t="n">
        <v>10731</v>
      </c>
      <c r="F39" s="8" t="n">
        <v>10603</v>
      </c>
      <c r="G39" s="8" t="n">
        <v>11494</v>
      </c>
      <c r="H39" s="8" t="n">
        <v>13617</v>
      </c>
    </row>
    <row r="40" s="13" customFormat="true" ht="15" hidden="false" customHeight="true" outlineLevel="0" collapsed="false">
      <c r="A40" s="10" t="s">
        <v>9</v>
      </c>
      <c r="B40" s="11"/>
      <c r="C40" s="12" t="n">
        <v>0.130614697933197</v>
      </c>
      <c r="D40" s="12" t="n">
        <v>0.187843918800354</v>
      </c>
      <c r="E40" s="12" t="n">
        <v>0.157468408346176</v>
      </c>
      <c r="F40" s="12" t="n">
        <v>0.155590116977692</v>
      </c>
      <c r="G40" s="12" t="n">
        <v>0.168664798140526</v>
      </c>
      <c r="H40" s="12" t="n">
        <v>0.199818044900894</v>
      </c>
    </row>
    <row r="41" s="13" customFormat="true" ht="9" hidden="false" customHeight="true" outlineLevel="0" collapsed="false">
      <c r="A41" s="10"/>
      <c r="B41" s="11"/>
      <c r="C41" s="12"/>
      <c r="D41" s="12"/>
      <c r="E41" s="12"/>
      <c r="F41" s="12"/>
      <c r="G41" s="12"/>
      <c r="H41" s="12"/>
    </row>
    <row r="42" s="9" customFormat="true" ht="15" hidden="false" customHeight="true" outlineLevel="0" collapsed="false">
      <c r="A42" s="6" t="s">
        <v>22</v>
      </c>
      <c r="B42" s="7" t="n">
        <v>9683</v>
      </c>
      <c r="C42" s="8" t="n">
        <v>605</v>
      </c>
      <c r="D42" s="8" t="n">
        <v>1171</v>
      </c>
      <c r="E42" s="8" t="n">
        <v>1161</v>
      </c>
      <c r="F42" s="8" t="n">
        <v>1376</v>
      </c>
      <c r="G42" s="8" t="n">
        <v>2259</v>
      </c>
      <c r="H42" s="8" t="n">
        <v>3111</v>
      </c>
    </row>
    <row r="43" s="13" customFormat="true" ht="15" hidden="false" customHeight="true" outlineLevel="0" collapsed="false">
      <c r="A43" s="10" t="s">
        <v>9</v>
      </c>
      <c r="B43" s="11"/>
      <c r="C43" s="12" t="n">
        <v>0.0624806359410286</v>
      </c>
      <c r="D43" s="12" t="n">
        <v>0.120933592319489</v>
      </c>
      <c r="E43" s="12" t="n">
        <v>0.119900859892368</v>
      </c>
      <c r="F43" s="12" t="n">
        <v>0.142104715108871</v>
      </c>
      <c r="G43" s="12" t="n">
        <v>0.233295470476151</v>
      </c>
      <c r="H43" s="12" t="n">
        <v>0.321284711360931</v>
      </c>
    </row>
    <row r="44" s="13" customFormat="true" ht="9" hidden="false" customHeight="true" outlineLevel="0" collapsed="false">
      <c r="A44" s="10"/>
      <c r="B44" s="11"/>
      <c r="C44" s="12"/>
      <c r="D44" s="12"/>
      <c r="E44" s="12"/>
      <c r="F44" s="12"/>
      <c r="G44" s="12"/>
      <c r="H44" s="12"/>
    </row>
    <row r="45" s="9" customFormat="true" ht="15" hidden="false" customHeight="true" outlineLevel="0" collapsed="false">
      <c r="A45" s="6" t="s">
        <v>23</v>
      </c>
      <c r="B45" s="7" t="n">
        <v>364280</v>
      </c>
      <c r="C45" s="8" t="n">
        <v>50169</v>
      </c>
      <c r="D45" s="8" t="n">
        <v>72080</v>
      </c>
      <c r="E45" s="8" t="n">
        <v>57752</v>
      </c>
      <c r="F45" s="8" t="n">
        <v>55909</v>
      </c>
      <c r="G45" s="8" t="n">
        <v>61742</v>
      </c>
      <c r="H45" s="8" t="n">
        <v>66628</v>
      </c>
    </row>
    <row r="46" s="13" customFormat="true" ht="15" hidden="false" customHeight="true" outlineLevel="0" collapsed="false">
      <c r="A46" s="10" t="s">
        <v>9</v>
      </c>
      <c r="B46" s="11"/>
      <c r="C46" s="12" t="n">
        <v>0.137720987200737</v>
      </c>
      <c r="D46" s="12" t="n">
        <v>0.197869777679443</v>
      </c>
      <c r="E46" s="12" t="n">
        <v>0.1585373878479</v>
      </c>
      <c r="F46" s="12" t="n">
        <v>0.153478100895882</v>
      </c>
      <c r="G46" s="12" t="n">
        <v>0.169490501284599</v>
      </c>
      <c r="H46" s="12" t="n">
        <v>0.1829032599926</v>
      </c>
    </row>
    <row r="47" s="13" customFormat="true" ht="9" hidden="false" customHeight="true" outlineLevel="0" collapsed="false">
      <c r="A47" s="10"/>
      <c r="B47" s="11"/>
      <c r="C47" s="12"/>
      <c r="D47" s="12"/>
      <c r="E47" s="12"/>
      <c r="F47" s="12"/>
      <c r="G47" s="12"/>
      <c r="H47" s="12"/>
    </row>
    <row r="48" s="9" customFormat="true" ht="15" hidden="false" customHeight="true" outlineLevel="0" collapsed="false">
      <c r="A48" s="6" t="s">
        <v>24</v>
      </c>
      <c r="B48" s="7" t="n">
        <v>51546</v>
      </c>
      <c r="C48" s="8" t="n">
        <v>6982</v>
      </c>
      <c r="D48" s="8" t="n">
        <v>10276</v>
      </c>
      <c r="E48" s="8" t="n">
        <v>8449</v>
      </c>
      <c r="F48" s="8" t="n">
        <v>7891</v>
      </c>
      <c r="G48" s="8" t="n">
        <v>8427</v>
      </c>
      <c r="H48" s="8" t="n">
        <v>9521</v>
      </c>
    </row>
    <row r="49" s="13" customFormat="true" ht="15" hidden="false" customHeight="true" outlineLevel="0" collapsed="false">
      <c r="A49" s="10" t="s">
        <v>9</v>
      </c>
      <c r="B49" s="11"/>
      <c r="C49" s="12" t="n">
        <v>0.135451823472977</v>
      </c>
      <c r="D49" s="12" t="n">
        <v>0.199355915188789</v>
      </c>
      <c r="E49" s="12" t="n">
        <v>0.16391184926033</v>
      </c>
      <c r="F49" s="12" t="n">
        <v>0.153086557984352</v>
      </c>
      <c r="G49" s="12" t="n">
        <v>0.163485035300255</v>
      </c>
      <c r="H49" s="12" t="n">
        <v>0.184708803892136</v>
      </c>
    </row>
    <row r="50" s="13" customFormat="true" ht="9" hidden="false" customHeight="true" outlineLevel="0" collapsed="false">
      <c r="A50" s="10"/>
      <c r="B50" s="11"/>
      <c r="C50" s="12"/>
      <c r="D50" s="12"/>
      <c r="E50" s="12"/>
      <c r="F50" s="12"/>
      <c r="G50" s="12"/>
      <c r="H50" s="12"/>
    </row>
    <row r="51" s="9" customFormat="true" ht="15" hidden="false" customHeight="true" outlineLevel="0" collapsed="false">
      <c r="A51" s="6" t="s">
        <v>25</v>
      </c>
      <c r="B51" s="7" t="n">
        <v>32805</v>
      </c>
      <c r="C51" s="8" t="n">
        <v>2278</v>
      </c>
      <c r="D51" s="8" t="n">
        <v>4034</v>
      </c>
      <c r="E51" s="8" t="n">
        <v>3735</v>
      </c>
      <c r="F51" s="8" t="n">
        <v>4991</v>
      </c>
      <c r="G51" s="8" t="n">
        <v>7474</v>
      </c>
      <c r="H51" s="8" t="n">
        <v>10293</v>
      </c>
    </row>
    <row r="52" s="13" customFormat="true" ht="15" hidden="false" customHeight="true" outlineLevel="0" collapsed="false">
      <c r="A52" s="10" t="s">
        <v>9</v>
      </c>
      <c r="B52" s="11"/>
      <c r="C52" s="12" t="n">
        <v>0.069440633058548</v>
      </c>
      <c r="D52" s="12" t="n">
        <v>0.122969061136246</v>
      </c>
      <c r="E52" s="12" t="n">
        <v>0.113854594528675</v>
      </c>
      <c r="F52" s="12" t="n">
        <v>0.152141436934471</v>
      </c>
      <c r="G52" s="12" t="n">
        <v>0.227831125259399</v>
      </c>
      <c r="H52" s="12" t="n">
        <v>0.31376314163208</v>
      </c>
    </row>
    <row r="53" s="13" customFormat="true" ht="9" hidden="false" customHeight="true" outlineLevel="0" collapsed="false">
      <c r="A53" s="10"/>
      <c r="B53" s="11"/>
      <c r="C53" s="12"/>
      <c r="D53" s="12"/>
      <c r="E53" s="12"/>
      <c r="F53" s="12"/>
      <c r="G53" s="12"/>
      <c r="H53" s="12"/>
    </row>
    <row r="54" s="9" customFormat="true" ht="15" hidden="false" customHeight="true" outlineLevel="0" collapsed="false">
      <c r="A54" s="6" t="s">
        <v>26</v>
      </c>
      <c r="B54" s="7" t="n">
        <v>14156</v>
      </c>
      <c r="C54" s="8" t="n">
        <v>1193</v>
      </c>
      <c r="D54" s="8" t="n">
        <v>2098</v>
      </c>
      <c r="E54" s="8" t="n">
        <v>1863</v>
      </c>
      <c r="F54" s="8" t="n">
        <v>2400</v>
      </c>
      <c r="G54" s="8" t="n">
        <v>3013</v>
      </c>
      <c r="H54" s="8" t="n">
        <v>3589</v>
      </c>
    </row>
    <row r="55" s="13" customFormat="true" ht="15" hidden="false" customHeight="true" outlineLevel="0" collapsed="false">
      <c r="A55" s="10" t="s">
        <v>9</v>
      </c>
      <c r="B55" s="11"/>
      <c r="C55" s="12" t="n">
        <v>0.0842752158641815</v>
      </c>
      <c r="D55" s="12" t="n">
        <v>0.14820571243763</v>
      </c>
      <c r="E55" s="12" t="n">
        <v>0.131604969501495</v>
      </c>
      <c r="F55" s="12" t="n">
        <v>0.169539421796799</v>
      </c>
      <c r="G55" s="12" t="n">
        <v>0.212842613458633</v>
      </c>
      <c r="H55" s="12" t="n">
        <v>0.253532081842423</v>
      </c>
    </row>
    <row r="56" s="13" customFormat="true" ht="9" hidden="false" customHeight="true" outlineLevel="0" collapsed="false">
      <c r="A56" s="10"/>
      <c r="B56" s="11"/>
      <c r="C56" s="12"/>
      <c r="D56" s="12"/>
      <c r="E56" s="12"/>
      <c r="F56" s="12"/>
      <c r="G56" s="12"/>
      <c r="H56" s="12"/>
    </row>
    <row r="57" s="9" customFormat="true" ht="15" hidden="false" customHeight="true" outlineLevel="0" collapsed="false">
      <c r="A57" s="6" t="s">
        <v>27</v>
      </c>
      <c r="B57" s="7" t="n">
        <v>5149461</v>
      </c>
      <c r="C57" s="8" t="n">
        <v>628367</v>
      </c>
      <c r="D57" s="8" t="n">
        <v>1051114</v>
      </c>
      <c r="E57" s="8" t="n">
        <v>839159</v>
      </c>
      <c r="F57" s="8" t="n">
        <v>846392</v>
      </c>
      <c r="G57" s="8" t="n">
        <v>820432</v>
      </c>
      <c r="H57" s="8" t="n">
        <v>963997</v>
      </c>
    </row>
    <row r="58" s="13" customFormat="true" ht="15" hidden="false" customHeight="true" outlineLevel="0" collapsed="false">
      <c r="A58" s="10" t="s">
        <v>9</v>
      </c>
      <c r="B58" s="11"/>
      <c r="C58" s="12" t="n">
        <v>0.122025780379772</v>
      </c>
      <c r="D58" s="12" t="n">
        <v>0.204121172428131</v>
      </c>
      <c r="E58" s="12" t="n">
        <v>0.162960544228554</v>
      </c>
      <c r="F58" s="12" t="n">
        <v>0.164365157485008</v>
      </c>
      <c r="G58" s="12" t="n">
        <v>0.15932385623455</v>
      </c>
      <c r="H58" s="12" t="n">
        <v>0.187203481793404</v>
      </c>
    </row>
    <row r="59" s="13" customFormat="true" ht="9" hidden="false" customHeight="true" outlineLevel="0" collapsed="false">
      <c r="A59" s="10"/>
      <c r="B59" s="11"/>
      <c r="C59" s="12"/>
      <c r="D59" s="12"/>
      <c r="E59" s="12"/>
      <c r="F59" s="12"/>
      <c r="G59" s="12"/>
      <c r="H59" s="12"/>
    </row>
    <row r="60" s="9" customFormat="true" ht="15" hidden="false" customHeight="true" outlineLevel="0" collapsed="false">
      <c r="A60" s="6" t="s">
        <v>28</v>
      </c>
      <c r="B60" s="7" t="n">
        <v>54848</v>
      </c>
      <c r="C60" s="8" t="n">
        <v>7016</v>
      </c>
      <c r="D60" s="8" t="n">
        <v>8105</v>
      </c>
      <c r="E60" s="8" t="n">
        <v>7271</v>
      </c>
      <c r="F60" s="8" t="n">
        <v>7936</v>
      </c>
      <c r="G60" s="8" t="n">
        <v>10184</v>
      </c>
      <c r="H60" s="8" t="n">
        <v>14336</v>
      </c>
    </row>
    <row r="61" s="13" customFormat="true" ht="15" hidden="false" customHeight="true" outlineLevel="0" collapsed="false">
      <c r="A61" s="10" t="s">
        <v>9</v>
      </c>
      <c r="B61" s="11"/>
      <c r="C61" s="12" t="n">
        <v>0.127917155623436</v>
      </c>
      <c r="D61" s="12" t="n">
        <v>0.147772029042244</v>
      </c>
      <c r="E61" s="12" t="n">
        <v>0.1325663626194</v>
      </c>
      <c r="F61" s="12" t="n">
        <v>0.144690781831741</v>
      </c>
      <c r="G61" s="12" t="n">
        <v>0.185676783323288</v>
      </c>
      <c r="H61" s="12" t="n">
        <v>0.261376887559891</v>
      </c>
    </row>
    <row r="62" s="13" customFormat="true" ht="9" hidden="false" customHeight="true" outlineLevel="0" collapsed="false">
      <c r="A62" s="10"/>
      <c r="B62" s="11"/>
      <c r="C62" s="12"/>
      <c r="D62" s="12"/>
      <c r="E62" s="12"/>
      <c r="F62" s="12"/>
      <c r="G62" s="12"/>
      <c r="H62" s="12"/>
    </row>
    <row r="63" s="9" customFormat="true" ht="15" hidden="false" customHeight="true" outlineLevel="0" collapsed="false">
      <c r="A63" s="6" t="s">
        <v>29</v>
      </c>
      <c r="B63" s="7" t="n">
        <v>155591</v>
      </c>
      <c r="C63" s="8" t="n">
        <v>11983</v>
      </c>
      <c r="D63" s="8" t="n">
        <v>14843</v>
      </c>
      <c r="E63" s="8" t="n">
        <v>20458</v>
      </c>
      <c r="F63" s="8" t="n">
        <v>30641</v>
      </c>
      <c r="G63" s="8" t="n">
        <v>31783</v>
      </c>
      <c r="H63" s="8" t="n">
        <v>45883</v>
      </c>
    </row>
    <row r="64" s="13" customFormat="true" ht="15" hidden="false" customHeight="true" outlineLevel="0" collapsed="false">
      <c r="A64" s="10" t="s">
        <v>9</v>
      </c>
      <c r="B64" s="11"/>
      <c r="C64" s="12" t="n">
        <v>0.0770160257816315</v>
      </c>
      <c r="D64" s="12" t="n">
        <v>0.0953975468873978</v>
      </c>
      <c r="E64" s="12" t="n">
        <v>0.131485760211945</v>
      </c>
      <c r="F64" s="12" t="n">
        <v>0.19693298637867</v>
      </c>
      <c r="G64" s="12" t="n">
        <v>0.204272747039795</v>
      </c>
      <c r="H64" s="12" t="n">
        <v>0.294894963502884</v>
      </c>
    </row>
    <row r="65" s="13" customFormat="true" ht="9" hidden="false" customHeight="true" outlineLevel="0" collapsed="false">
      <c r="A65" s="10"/>
      <c r="B65" s="11"/>
      <c r="C65" s="12"/>
      <c r="D65" s="12"/>
      <c r="E65" s="12"/>
      <c r="F65" s="12"/>
      <c r="G65" s="12"/>
      <c r="H65" s="12"/>
    </row>
    <row r="66" s="9" customFormat="true" ht="15" hidden="false" customHeight="true" outlineLevel="0" collapsed="false">
      <c r="A66" s="6" t="s">
        <v>30</v>
      </c>
      <c r="B66" s="7" t="n">
        <v>10584</v>
      </c>
      <c r="C66" s="8" t="n">
        <v>627</v>
      </c>
      <c r="D66" s="8" t="n">
        <v>1171</v>
      </c>
      <c r="E66" s="8" t="n">
        <v>1059</v>
      </c>
      <c r="F66" s="8" t="n">
        <v>1505</v>
      </c>
      <c r="G66" s="8" t="n">
        <v>2649</v>
      </c>
      <c r="H66" s="8" t="n">
        <v>3573</v>
      </c>
    </row>
    <row r="67" s="13" customFormat="true" ht="15" hidden="false" customHeight="true" outlineLevel="0" collapsed="false">
      <c r="A67" s="10" t="s">
        <v>9</v>
      </c>
      <c r="B67" s="11"/>
      <c r="C67" s="12" t="n">
        <v>0.0592403635382652</v>
      </c>
      <c r="D67" s="12" t="n">
        <v>0.110638700425625</v>
      </c>
      <c r="E67" s="12" t="n">
        <v>0.100056692957878</v>
      </c>
      <c r="F67" s="12" t="n">
        <v>0.142195761203766</v>
      </c>
      <c r="G67" s="12" t="n">
        <v>0.250283449888229</v>
      </c>
      <c r="H67" s="12" t="n">
        <v>0.337585031986237</v>
      </c>
    </row>
    <row r="68" s="13" customFormat="true" ht="9" hidden="false" customHeight="true" outlineLevel="0" collapsed="false">
      <c r="A68" s="10"/>
      <c r="B68" s="11"/>
      <c r="C68" s="12"/>
      <c r="D68" s="12"/>
      <c r="E68" s="12"/>
      <c r="F68" s="12"/>
      <c r="G68" s="12"/>
      <c r="H68" s="12"/>
    </row>
    <row r="69" s="9" customFormat="true" ht="15" hidden="false" customHeight="true" outlineLevel="0" collapsed="false">
      <c r="A69" s="6" t="s">
        <v>31</v>
      </c>
      <c r="B69" s="7" t="n">
        <v>47487</v>
      </c>
      <c r="C69" s="8" t="n">
        <v>3197</v>
      </c>
      <c r="D69" s="8" t="n">
        <v>6046</v>
      </c>
      <c r="E69" s="8" t="n">
        <v>6466</v>
      </c>
      <c r="F69" s="8" t="n">
        <v>6757</v>
      </c>
      <c r="G69" s="8" t="n">
        <v>9993</v>
      </c>
      <c r="H69" s="8" t="n">
        <v>15028</v>
      </c>
    </row>
    <row r="70" s="13" customFormat="true" ht="15" hidden="false" customHeight="true" outlineLevel="0" collapsed="false">
      <c r="A70" s="10" t="s">
        <v>9</v>
      </c>
      <c r="B70" s="11"/>
      <c r="C70" s="12" t="n">
        <v>0.0673236921429634</v>
      </c>
      <c r="D70" s="12" t="n">
        <v>0.127319052815437</v>
      </c>
      <c r="E70" s="12" t="n">
        <v>0.136163577437401</v>
      </c>
      <c r="F70" s="12" t="n">
        <v>0.142291575670242</v>
      </c>
      <c r="G70" s="12" t="n">
        <v>0.210436537861824</v>
      </c>
      <c r="H70" s="12" t="n">
        <v>0.316465556621552</v>
      </c>
    </row>
    <row r="71" s="13" customFormat="true" ht="9" hidden="false" customHeight="true" outlineLevel="0" collapsed="false">
      <c r="A71" s="10"/>
      <c r="B71" s="11"/>
      <c r="C71" s="12"/>
      <c r="D71" s="12"/>
      <c r="E71" s="12"/>
      <c r="F71" s="12"/>
      <c r="G71" s="12"/>
      <c r="H71" s="12"/>
    </row>
    <row r="72" s="9" customFormat="true" ht="15" hidden="false" customHeight="true" outlineLevel="0" collapsed="false">
      <c r="A72" s="6" t="s">
        <v>32</v>
      </c>
      <c r="B72" s="7" t="n">
        <v>91970</v>
      </c>
      <c r="C72" s="8" t="n">
        <v>16061</v>
      </c>
      <c r="D72" s="8" t="n">
        <v>16350</v>
      </c>
      <c r="E72" s="8" t="n">
        <v>13184</v>
      </c>
      <c r="F72" s="8" t="n">
        <v>13628</v>
      </c>
      <c r="G72" s="8" t="n">
        <v>14944</v>
      </c>
      <c r="H72" s="8" t="n">
        <v>17803</v>
      </c>
    </row>
    <row r="73" s="13" customFormat="true" ht="15" hidden="false" customHeight="true" outlineLevel="0" collapsed="false">
      <c r="A73" s="10" t="s">
        <v>9</v>
      </c>
      <c r="B73" s="11"/>
      <c r="C73" s="12" t="n">
        <v>0.174633026123047</v>
      </c>
      <c r="D73" s="12" t="n">
        <v>0.177775368094444</v>
      </c>
      <c r="E73" s="12" t="n">
        <v>0.143351092934608</v>
      </c>
      <c r="F73" s="12" t="n">
        <v>0.14817875623703</v>
      </c>
      <c r="G73" s="12" t="n">
        <v>0.162487775087357</v>
      </c>
      <c r="H73" s="12" t="n">
        <v>0.193573996424675</v>
      </c>
    </row>
    <row r="74" s="13" customFormat="true" ht="9" hidden="false" customHeight="true" outlineLevel="0" collapsed="false">
      <c r="A74" s="10"/>
      <c r="B74" s="11"/>
      <c r="C74" s="12"/>
      <c r="D74" s="12"/>
      <c r="E74" s="12"/>
      <c r="F74" s="12"/>
      <c r="G74" s="12"/>
      <c r="H74" s="12"/>
    </row>
    <row r="75" s="9" customFormat="true" ht="15" hidden="false" customHeight="true" outlineLevel="0" collapsed="false">
      <c r="A75" s="6" t="s">
        <v>33</v>
      </c>
      <c r="B75" s="7" t="n">
        <v>5134</v>
      </c>
      <c r="C75" s="8" t="n">
        <v>309</v>
      </c>
      <c r="D75" s="8" t="n">
        <v>627</v>
      </c>
      <c r="E75" s="8" t="n">
        <v>549</v>
      </c>
      <c r="F75" s="8" t="n">
        <v>724</v>
      </c>
      <c r="G75" s="8" t="n">
        <v>1133</v>
      </c>
      <c r="H75" s="8" t="n">
        <v>1792</v>
      </c>
    </row>
    <row r="76" s="13" customFormat="true" ht="15" hidden="false" customHeight="true" outlineLevel="0" collapsed="false">
      <c r="A76" s="10" t="s">
        <v>9</v>
      </c>
      <c r="B76" s="11"/>
      <c r="C76" s="12" t="n">
        <v>0.0601869896054268</v>
      </c>
      <c r="D76" s="12" t="n">
        <v>0.122126996517181</v>
      </c>
      <c r="E76" s="12" t="n">
        <v>0.106934167444706</v>
      </c>
      <c r="F76" s="12" t="n">
        <v>0.141020640730858</v>
      </c>
      <c r="G76" s="12" t="n">
        <v>0.220685631036758</v>
      </c>
      <c r="H76" s="12" t="n">
        <v>0.34904557466507</v>
      </c>
    </row>
    <row r="77" s="13" customFormat="true" ht="9" hidden="false" customHeight="true" outlineLevel="0" collapsed="false">
      <c r="A77" s="10"/>
      <c r="B77" s="11"/>
      <c r="C77" s="12"/>
      <c r="D77" s="12"/>
      <c r="E77" s="12"/>
      <c r="F77" s="12"/>
      <c r="G77" s="12"/>
      <c r="H77" s="12"/>
    </row>
    <row r="78" s="9" customFormat="true" ht="15" hidden="false" customHeight="true" outlineLevel="0" collapsed="false">
      <c r="A78" s="6" t="s">
        <v>34</v>
      </c>
      <c r="B78" s="7" t="n">
        <v>6169</v>
      </c>
      <c r="C78" s="8" t="n">
        <v>399</v>
      </c>
      <c r="D78" s="8" t="n">
        <v>885</v>
      </c>
      <c r="E78" s="8" t="n">
        <v>875</v>
      </c>
      <c r="F78" s="8" t="n">
        <v>1049</v>
      </c>
      <c r="G78" s="8" t="n">
        <v>1456</v>
      </c>
      <c r="H78" s="8" t="n">
        <v>1505</v>
      </c>
    </row>
    <row r="79" s="13" customFormat="true" ht="15" hidden="false" customHeight="true" outlineLevel="0" collapsed="false">
      <c r="A79" s="10" t="s">
        <v>9</v>
      </c>
      <c r="B79" s="11"/>
      <c r="C79" s="12" t="n">
        <v>0.0646782293915749</v>
      </c>
      <c r="D79" s="12" t="n">
        <v>0.143459230661392</v>
      </c>
      <c r="E79" s="12" t="n">
        <v>0.141838222742081</v>
      </c>
      <c r="F79" s="12" t="n">
        <v>0.170043766498566</v>
      </c>
      <c r="G79" s="12" t="n">
        <v>0.236018806695938</v>
      </c>
      <c r="H79" s="12" t="n">
        <v>0.243961751461029</v>
      </c>
    </row>
    <row r="80" s="13" customFormat="true" ht="9" hidden="false" customHeight="true" outlineLevel="0" collapsed="false">
      <c r="A80" s="10"/>
      <c r="B80" s="11"/>
      <c r="C80" s="12"/>
      <c r="D80" s="12"/>
      <c r="E80" s="12"/>
      <c r="F80" s="12"/>
      <c r="G80" s="12"/>
      <c r="H80" s="12"/>
    </row>
    <row r="81" s="9" customFormat="true" ht="15" hidden="false" customHeight="true" outlineLevel="0" collapsed="false">
      <c r="A81" s="6" t="s">
        <v>35</v>
      </c>
      <c r="B81" s="7" t="n">
        <f aca="false">SUM(C81:H81)</f>
        <v>180266</v>
      </c>
      <c r="C81" s="8" t="n">
        <v>22725</v>
      </c>
      <c r="D81" s="8" t="n">
        <v>30615</v>
      </c>
      <c r="E81" s="8" t="n">
        <v>24918</v>
      </c>
      <c r="F81" s="8" t="n">
        <v>27605</v>
      </c>
      <c r="G81" s="8" t="n">
        <v>32845</v>
      </c>
      <c r="H81" s="8" t="n">
        <v>41558</v>
      </c>
    </row>
    <row r="82" s="13" customFormat="true" ht="15" hidden="false" customHeight="true" outlineLevel="0" collapsed="false">
      <c r="A82" s="10" t="s">
        <v>9</v>
      </c>
      <c r="B82" s="11"/>
      <c r="C82" s="12" t="n">
        <f aca="false">C81/$B$81</f>
        <v>0.1260637058569</v>
      </c>
      <c r="D82" s="12" t="n">
        <f aca="false">D81/$B$81</f>
        <v>0.169832358847481</v>
      </c>
      <c r="E82" s="12" t="n">
        <f aca="false">E81/$B$81</f>
        <v>0.138229061498009</v>
      </c>
      <c r="F82" s="12" t="n">
        <f aca="false">F81/$B$81</f>
        <v>0.153134811889097</v>
      </c>
      <c r="G82" s="12" t="n">
        <f aca="false">G81/$B$81</f>
        <v>0.182202966726948</v>
      </c>
      <c r="H82" s="12" t="n">
        <f aca="false">H81/$B$81</f>
        <v>0.230537095181565</v>
      </c>
    </row>
    <row r="83" s="13" customFormat="true" ht="9" hidden="false" customHeight="true" outlineLevel="0" collapsed="false">
      <c r="A83" s="10"/>
      <c r="B83" s="11"/>
      <c r="C83" s="12"/>
      <c r="D83" s="12"/>
      <c r="E83" s="12"/>
      <c r="F83" s="12"/>
      <c r="G83" s="12"/>
      <c r="H83" s="12"/>
    </row>
    <row r="84" s="9" customFormat="true" ht="15" hidden="false" customHeight="true" outlineLevel="0" collapsed="false">
      <c r="A84" s="6" t="s">
        <v>36</v>
      </c>
      <c r="B84" s="7" t="n">
        <v>76211</v>
      </c>
      <c r="C84" s="8" t="n">
        <v>7434</v>
      </c>
      <c r="D84" s="8" t="n">
        <v>10789</v>
      </c>
      <c r="E84" s="8" t="n">
        <v>10276</v>
      </c>
      <c r="F84" s="8" t="n">
        <v>12488</v>
      </c>
      <c r="G84" s="8" t="n">
        <v>14608</v>
      </c>
      <c r="H84" s="8" t="n">
        <v>20616</v>
      </c>
    </row>
    <row r="85" s="13" customFormat="true" ht="15" hidden="false" customHeight="true" outlineLevel="0" collapsed="false">
      <c r="A85" s="10" t="s">
        <v>9</v>
      </c>
      <c r="B85" s="11"/>
      <c r="C85" s="12" t="n">
        <v>0.0975449755787849</v>
      </c>
      <c r="D85" s="12" t="n">
        <v>0.14156748354435</v>
      </c>
      <c r="E85" s="12" t="n">
        <v>0.134836181998253</v>
      </c>
      <c r="F85" s="12" t="n">
        <v>0.163860857486725</v>
      </c>
      <c r="G85" s="12" t="n">
        <v>0.191678360104561</v>
      </c>
      <c r="H85" s="12" t="n">
        <v>0.270512133836746</v>
      </c>
    </row>
    <row r="86" s="13" customFormat="true" ht="9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</row>
    <row r="87" s="9" customFormat="true" ht="15" hidden="false" customHeight="true" outlineLevel="0" collapsed="false">
      <c r="A87" s="6" t="s">
        <v>37</v>
      </c>
      <c r="B87" s="7" t="n">
        <v>68126</v>
      </c>
      <c r="C87" s="8" t="n">
        <v>4347</v>
      </c>
      <c r="D87" s="8" t="n">
        <v>8052</v>
      </c>
      <c r="E87" s="8" t="n">
        <v>8694</v>
      </c>
      <c r="F87" s="8" t="n">
        <v>9710</v>
      </c>
      <c r="G87" s="8" t="n">
        <v>15003</v>
      </c>
      <c r="H87" s="8" t="n">
        <v>22320</v>
      </c>
    </row>
    <row r="88" s="13" customFormat="true" ht="15" hidden="false" customHeight="true" outlineLevel="0" collapsed="false">
      <c r="A88" s="10" t="s">
        <v>9</v>
      </c>
      <c r="B88" s="11"/>
      <c r="C88" s="12" t="n">
        <v>0.0638082399964333</v>
      </c>
      <c r="D88" s="12" t="n">
        <v>0.118192762136459</v>
      </c>
      <c r="E88" s="12" t="n">
        <v>0.127616479992867</v>
      </c>
      <c r="F88" s="12" t="n">
        <v>0.142530024051666</v>
      </c>
      <c r="G88" s="12" t="n">
        <v>0.220224291086197</v>
      </c>
      <c r="H88" s="12" t="n">
        <v>0.32762822508812</v>
      </c>
    </row>
    <row r="89" s="13" customFormat="true" ht="9" hidden="false" customHeight="true" outlineLevel="0" collapsed="false">
      <c r="A89" s="10"/>
      <c r="B89" s="11"/>
      <c r="C89" s="12"/>
      <c r="D89" s="12"/>
      <c r="E89" s="12"/>
      <c r="F89" s="12"/>
      <c r="G89" s="12"/>
      <c r="H89" s="12"/>
    </row>
    <row r="90" s="9" customFormat="true" ht="15" hidden="false" customHeight="true" outlineLevel="0" collapsed="false">
      <c r="A90" s="6" t="s">
        <v>38</v>
      </c>
      <c r="B90" s="7" t="n">
        <v>1482036</v>
      </c>
      <c r="C90" s="8" t="n">
        <v>191723</v>
      </c>
      <c r="D90" s="8" t="n">
        <v>231180</v>
      </c>
      <c r="E90" s="8" t="n">
        <v>208997</v>
      </c>
      <c r="F90" s="8" t="n">
        <v>262388</v>
      </c>
      <c r="G90" s="8" t="n">
        <v>266139</v>
      </c>
      <c r="H90" s="8" t="n">
        <v>321609</v>
      </c>
    </row>
    <row r="91" s="13" customFormat="true" ht="15" hidden="false" customHeight="true" outlineLevel="0" collapsed="false">
      <c r="A91" s="10" t="s">
        <v>9</v>
      </c>
      <c r="B91" s="11"/>
      <c r="C91" s="12" t="n">
        <v>0.129364609718323</v>
      </c>
      <c r="D91" s="12" t="n">
        <v>0.155988112092018</v>
      </c>
      <c r="E91" s="12" t="n">
        <v>0.141020193696022</v>
      </c>
      <c r="F91" s="12" t="n">
        <v>0.177045628428459</v>
      </c>
      <c r="G91" s="12" t="n">
        <v>0.179576605558395</v>
      </c>
      <c r="H91" s="12" t="n">
        <v>0.217004850506783</v>
      </c>
    </row>
    <row r="92" s="13" customFormat="true" ht="9" hidden="false" customHeight="true" outlineLevel="0" collapsed="false">
      <c r="A92" s="10"/>
      <c r="B92" s="11"/>
      <c r="C92" s="12"/>
      <c r="D92" s="12"/>
      <c r="E92" s="12"/>
      <c r="F92" s="12"/>
      <c r="G92" s="12"/>
      <c r="H92" s="12"/>
    </row>
    <row r="93" s="9" customFormat="true" ht="15" hidden="false" customHeight="true" outlineLevel="0" collapsed="false">
      <c r="A93" s="6" t="s">
        <v>39</v>
      </c>
      <c r="B93" s="7" t="n">
        <v>223963</v>
      </c>
      <c r="C93" s="8" t="n">
        <v>24320</v>
      </c>
      <c r="D93" s="8" t="n">
        <v>26313</v>
      </c>
      <c r="E93" s="8" t="n">
        <v>33006</v>
      </c>
      <c r="F93" s="8" t="n">
        <v>39655</v>
      </c>
      <c r="G93" s="8" t="n">
        <v>41657</v>
      </c>
      <c r="H93" s="8" t="n">
        <v>59012</v>
      </c>
    </row>
    <row r="94" s="13" customFormat="true" ht="15" hidden="false" customHeight="true" outlineLevel="0" collapsed="false">
      <c r="A94" s="10" t="s">
        <v>9</v>
      </c>
      <c r="B94" s="11"/>
      <c r="C94" s="12" t="n">
        <v>0.108589366078377</v>
      </c>
      <c r="D94" s="12" t="n">
        <v>0.117488153278828</v>
      </c>
      <c r="E94" s="12" t="n">
        <v>0.147372558712959</v>
      </c>
      <c r="F94" s="12" t="n">
        <v>0.177060499787331</v>
      </c>
      <c r="G94" s="12" t="n">
        <v>0.185999467968941</v>
      </c>
      <c r="H94" s="12" t="n">
        <v>0.263489961624146</v>
      </c>
    </row>
    <row r="95" s="13" customFormat="true" ht="9" hidden="false" customHeight="true" outlineLevel="0" collapsed="false">
      <c r="A95" s="10"/>
      <c r="B95" s="11"/>
      <c r="C95" s="12"/>
      <c r="D95" s="12"/>
      <c r="E95" s="12"/>
      <c r="F95" s="12"/>
      <c r="G95" s="12"/>
      <c r="H95" s="12"/>
    </row>
    <row r="96" s="9" customFormat="true" ht="15" hidden="false" customHeight="true" outlineLevel="0" collapsed="false">
      <c r="A96" s="6" t="s">
        <v>40</v>
      </c>
      <c r="B96" s="7" t="n">
        <v>12152</v>
      </c>
      <c r="C96" s="8" t="n">
        <v>795</v>
      </c>
      <c r="D96" s="8" t="n">
        <v>1236</v>
      </c>
      <c r="E96" s="8" t="n">
        <v>1179</v>
      </c>
      <c r="F96" s="8" t="n">
        <v>1512</v>
      </c>
      <c r="G96" s="8" t="n">
        <v>2876</v>
      </c>
      <c r="H96" s="8" t="n">
        <v>4554</v>
      </c>
    </row>
    <row r="97" s="13" customFormat="true" ht="15" hidden="false" customHeight="true" outlineLevel="0" collapsed="false">
      <c r="A97" s="10" t="s">
        <v>9</v>
      </c>
      <c r="B97" s="11"/>
      <c r="C97" s="12" t="n">
        <v>0.0654213279485703</v>
      </c>
      <c r="D97" s="12" t="n">
        <v>0.10171165317297</v>
      </c>
      <c r="E97" s="12" t="n">
        <v>0.0970210656523705</v>
      </c>
      <c r="F97" s="12" t="n">
        <v>0.124423965811729</v>
      </c>
      <c r="G97" s="12" t="n">
        <v>0.236668854951859</v>
      </c>
      <c r="H97" s="12" t="n">
        <v>0.37475311756134</v>
      </c>
    </row>
    <row r="98" s="13" customFormat="true" ht="9" hidden="false" customHeight="true" outlineLevel="0" collapsed="false">
      <c r="A98" s="10"/>
      <c r="B98" s="11"/>
      <c r="C98" s="12"/>
      <c r="D98" s="12"/>
      <c r="E98" s="12"/>
      <c r="F98" s="12"/>
      <c r="G98" s="12"/>
      <c r="H98" s="12"/>
    </row>
    <row r="99" s="9" customFormat="true" ht="15" hidden="false" customHeight="true" outlineLevel="0" collapsed="false">
      <c r="A99" s="6" t="s">
        <v>41</v>
      </c>
      <c r="B99" s="7" t="n">
        <v>984214</v>
      </c>
      <c r="C99" s="8" t="n">
        <v>134704</v>
      </c>
      <c r="D99" s="8" t="n">
        <v>157143</v>
      </c>
      <c r="E99" s="8" t="n">
        <v>144781</v>
      </c>
      <c r="F99" s="8" t="n">
        <v>162128</v>
      </c>
      <c r="G99" s="8" t="n">
        <v>170309</v>
      </c>
      <c r="H99" s="8" t="n">
        <v>215149</v>
      </c>
    </row>
    <row r="100" s="13" customFormat="true" ht="15" hidden="false" customHeight="true" outlineLevel="0" collapsed="false">
      <c r="A100" s="10" t="s">
        <v>9</v>
      </c>
      <c r="B100" s="11"/>
      <c r="C100" s="12" t="n">
        <v>0.136864542961121</v>
      </c>
      <c r="D100" s="12" t="n">
        <v>0.159663453698158</v>
      </c>
      <c r="E100" s="12" t="n">
        <v>0.147103175520897</v>
      </c>
      <c r="F100" s="12" t="n">
        <v>0.164728403091431</v>
      </c>
      <c r="G100" s="12" t="n">
        <v>0.173040613532066</v>
      </c>
      <c r="H100" s="12" t="n">
        <v>0.218599811196327</v>
      </c>
    </row>
    <row r="101" s="13" customFormat="true" ht="9" hidden="false" customHeight="true" outlineLevel="0" collapsed="false">
      <c r="A101" s="10"/>
      <c r="B101" s="11"/>
      <c r="C101" s="12"/>
      <c r="D101" s="12"/>
      <c r="E101" s="12"/>
      <c r="F101" s="12"/>
      <c r="G101" s="12"/>
      <c r="H101" s="12"/>
    </row>
    <row r="102" s="9" customFormat="true" ht="15" hidden="false" customHeight="true" outlineLevel="0" collapsed="false">
      <c r="A102" s="6" t="s">
        <v>42</v>
      </c>
      <c r="B102" s="7" t="n">
        <v>741260</v>
      </c>
      <c r="C102" s="8" t="n">
        <v>81333</v>
      </c>
      <c r="D102" s="8" t="n">
        <v>133090</v>
      </c>
      <c r="E102" s="8" t="n">
        <v>117865</v>
      </c>
      <c r="F102" s="8" t="n">
        <v>126212</v>
      </c>
      <c r="G102" s="8" t="n">
        <v>132090</v>
      </c>
      <c r="H102" s="8" t="n">
        <v>150670</v>
      </c>
    </row>
    <row r="103" s="13" customFormat="true" ht="15" hidden="false" customHeight="true" outlineLevel="0" collapsed="false">
      <c r="A103" s="10" t="s">
        <v>9</v>
      </c>
      <c r="B103" s="11"/>
      <c r="C103" s="12" t="n">
        <v>0.109722636640072</v>
      </c>
      <c r="D103" s="12" t="n">
        <v>0.179545640945435</v>
      </c>
      <c r="E103" s="12" t="n">
        <v>0.159006282687187</v>
      </c>
      <c r="F103" s="12" t="n">
        <v>0.170266836881638</v>
      </c>
      <c r="G103" s="12" t="n">
        <v>0.178196579217911</v>
      </c>
      <c r="H103" s="12" t="n">
        <v>0.203262016177177</v>
      </c>
    </row>
    <row r="104" s="13" customFormat="true" ht="9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2"/>
    </row>
    <row r="105" s="9" customFormat="true" ht="15" hidden="false" customHeight="true" outlineLevel="0" collapsed="false">
      <c r="A105" s="6" t="s">
        <v>43</v>
      </c>
      <c r="B105" s="7" t="n">
        <v>28718</v>
      </c>
      <c r="C105" s="8" t="n">
        <v>3704</v>
      </c>
      <c r="D105" s="8" t="n">
        <v>4635</v>
      </c>
      <c r="E105" s="8" t="n">
        <v>4259</v>
      </c>
      <c r="F105" s="8" t="n">
        <v>5241</v>
      </c>
      <c r="G105" s="8" t="n">
        <v>5354</v>
      </c>
      <c r="H105" s="8" t="n">
        <v>5525</v>
      </c>
    </row>
    <row r="106" s="13" customFormat="true" ht="15" hidden="false" customHeight="true" outlineLevel="0" collapsed="false">
      <c r="A106" s="10" t="s">
        <v>9</v>
      </c>
      <c r="B106" s="11"/>
      <c r="C106" s="12" t="n">
        <v>0.128978341817856</v>
      </c>
      <c r="D106" s="12" t="n">
        <v>0.161397039890289</v>
      </c>
      <c r="E106" s="12" t="n">
        <v>0.14830419421196</v>
      </c>
      <c r="F106" s="12" t="n">
        <v>0.182498782873154</v>
      </c>
      <c r="G106" s="12" t="n">
        <v>0.186433598399162</v>
      </c>
      <c r="H106" s="12" t="n">
        <v>0.192388042807579</v>
      </c>
    </row>
    <row r="107" s="13" customFormat="true" ht="9" hidden="false" customHeight="true" outlineLevel="0" collapsed="false">
      <c r="A107" s="10"/>
      <c r="B107" s="11"/>
      <c r="C107" s="12"/>
      <c r="D107" s="12"/>
      <c r="E107" s="12"/>
      <c r="F107" s="12"/>
      <c r="G107" s="12"/>
      <c r="H107" s="12"/>
    </row>
    <row r="108" s="9" customFormat="true" ht="15" hidden="false" customHeight="true" outlineLevel="0" collapsed="false">
      <c r="A108" s="6" t="s">
        <v>44</v>
      </c>
      <c r="B108" s="7" t="n">
        <v>901081</v>
      </c>
      <c r="C108" s="8" t="n">
        <v>129345</v>
      </c>
      <c r="D108" s="8" t="n">
        <v>166564</v>
      </c>
      <c r="E108" s="8" t="n">
        <v>137580</v>
      </c>
      <c r="F108" s="8" t="n">
        <v>149132</v>
      </c>
      <c r="G108" s="8" t="n">
        <v>158675</v>
      </c>
      <c r="H108" s="8" t="n">
        <v>159785</v>
      </c>
    </row>
    <row r="109" s="13" customFormat="true" ht="15" hidden="false" customHeight="true" outlineLevel="0" collapsed="false">
      <c r="A109" s="10" t="s">
        <v>9</v>
      </c>
      <c r="B109" s="11"/>
      <c r="C109" s="12" t="n">
        <v>0.143544256687164</v>
      </c>
      <c r="D109" s="12" t="n">
        <v>0.184849083423615</v>
      </c>
      <c r="E109" s="12" t="n">
        <v>0.152683272957802</v>
      </c>
      <c r="F109" s="12" t="n">
        <v>0.165503427386284</v>
      </c>
      <c r="G109" s="12" t="n">
        <v>0.17609404027462</v>
      </c>
      <c r="H109" s="12" t="n">
        <v>0.177325904369354</v>
      </c>
    </row>
    <row r="110" s="13" customFormat="true" ht="9" hidden="false" customHeight="true" outlineLevel="0" collapsed="false">
      <c r="A110" s="10"/>
      <c r="B110" s="11"/>
      <c r="C110" s="12"/>
      <c r="D110" s="12"/>
      <c r="E110" s="12"/>
      <c r="F110" s="12"/>
      <c r="G110" s="12"/>
      <c r="H110" s="12"/>
    </row>
    <row r="111" s="9" customFormat="true" ht="15" hidden="false" customHeight="true" outlineLevel="0" collapsed="false">
      <c r="A111" s="6" t="s">
        <v>45</v>
      </c>
      <c r="B111" s="7" t="n">
        <v>1683430</v>
      </c>
      <c r="C111" s="8" t="n">
        <v>200484</v>
      </c>
      <c r="D111" s="8" t="n">
        <v>304431</v>
      </c>
      <c r="E111" s="8" t="n">
        <v>266936</v>
      </c>
      <c r="F111" s="8" t="n">
        <v>281390</v>
      </c>
      <c r="G111" s="8" t="n">
        <v>293154</v>
      </c>
      <c r="H111" s="8" t="n">
        <v>337035</v>
      </c>
    </row>
    <row r="112" s="13" customFormat="true" ht="15" hidden="false" customHeight="true" outlineLevel="0" collapsed="false">
      <c r="A112" s="10" t="s">
        <v>9</v>
      </c>
      <c r="B112" s="11"/>
      <c r="C112" s="12" t="n">
        <v>0.11909256875515</v>
      </c>
      <c r="D112" s="12" t="n">
        <v>0.180839717388153</v>
      </c>
      <c r="E112" s="12" t="n">
        <v>0.158566743135452</v>
      </c>
      <c r="F112" s="12" t="n">
        <v>0.167152777314186</v>
      </c>
      <c r="G112" s="12" t="n">
        <v>0.174140885472298</v>
      </c>
      <c r="H112" s="12" t="n">
        <v>0.200207307934761</v>
      </c>
    </row>
    <row r="113" s="13" customFormat="true" ht="9" hidden="false" customHeight="true" outlineLevel="0" collapsed="false">
      <c r="A113" s="10"/>
      <c r="B113" s="11"/>
      <c r="C113" s="12"/>
      <c r="D113" s="12"/>
      <c r="E113" s="12"/>
      <c r="F113" s="12"/>
      <c r="G113" s="12"/>
      <c r="H113" s="12"/>
    </row>
    <row r="114" s="9" customFormat="true" ht="15" hidden="false" customHeight="true" outlineLevel="0" collapsed="false">
      <c r="A114" s="6" t="s">
        <v>46</v>
      </c>
      <c r="B114" s="7" t="n">
        <v>481977</v>
      </c>
      <c r="C114" s="8" t="n">
        <v>43495</v>
      </c>
      <c r="D114" s="8" t="n">
        <v>126080</v>
      </c>
      <c r="E114" s="8" t="n">
        <v>86403</v>
      </c>
      <c r="F114" s="8" t="n">
        <v>75994</v>
      </c>
      <c r="G114" s="8" t="n">
        <v>64306</v>
      </c>
      <c r="H114" s="8" t="n">
        <v>85699</v>
      </c>
    </row>
    <row r="115" s="13" customFormat="true" ht="15" hidden="false" customHeight="true" outlineLevel="0" collapsed="false">
      <c r="A115" s="10" t="s">
        <v>9</v>
      </c>
      <c r="B115" s="11"/>
      <c r="C115" s="12" t="n">
        <v>0.0902428925037384</v>
      </c>
      <c r="D115" s="12" t="n">
        <v>0.261589258909225</v>
      </c>
      <c r="E115" s="12" t="n">
        <v>0.179267883300781</v>
      </c>
      <c r="F115" s="12" t="n">
        <v>0.157671421766281</v>
      </c>
      <c r="G115" s="12" t="n">
        <v>0.133421301841736</v>
      </c>
      <c r="H115" s="12" t="n">
        <v>0.177807241678238</v>
      </c>
    </row>
    <row r="116" s="13" customFormat="true" ht="9" hidden="false" customHeight="true" outlineLevel="0" collapsed="false">
      <c r="A116" s="10"/>
      <c r="B116" s="11"/>
      <c r="C116" s="12"/>
      <c r="D116" s="12"/>
      <c r="E116" s="12"/>
      <c r="F116" s="12"/>
      <c r="G116" s="12"/>
      <c r="H116" s="12"/>
    </row>
    <row r="117" s="9" customFormat="true" ht="15" hidden="false" customHeight="true" outlineLevel="0" collapsed="false">
      <c r="A117" s="6" t="s">
        <v>47</v>
      </c>
      <c r="B117" s="7" t="n">
        <v>334771</v>
      </c>
      <c r="C117" s="8" t="n">
        <v>42462</v>
      </c>
      <c r="D117" s="8" t="n">
        <v>60673</v>
      </c>
      <c r="E117" s="8" t="n">
        <v>52807</v>
      </c>
      <c r="F117" s="8" t="n">
        <v>57035</v>
      </c>
      <c r="G117" s="8" t="n">
        <v>57129</v>
      </c>
      <c r="H117" s="8" t="n">
        <v>64665</v>
      </c>
    </row>
    <row r="118" s="13" customFormat="true" ht="15" hidden="false" customHeight="true" outlineLevel="0" collapsed="false">
      <c r="A118" s="10" t="s">
        <v>9</v>
      </c>
      <c r="B118" s="11"/>
      <c r="C118" s="12" t="n">
        <v>0.126838937401772</v>
      </c>
      <c r="D118" s="12" t="n">
        <v>0.181237325072289</v>
      </c>
      <c r="E118" s="12" t="n">
        <v>0.157740667462349</v>
      </c>
      <c r="F118" s="12" t="n">
        <v>0.170370191335678</v>
      </c>
      <c r="G118" s="12" t="n">
        <v>0.170650988817215</v>
      </c>
      <c r="H118" s="12" t="n">
        <v>0.193161889910698</v>
      </c>
    </row>
    <row r="119" s="13" customFormat="true" ht="9" hidden="false" customHeight="true" outlineLevel="0" collapsed="false">
      <c r="A119" s="10"/>
      <c r="B119" s="11"/>
      <c r="C119" s="12"/>
      <c r="D119" s="12"/>
      <c r="E119" s="12"/>
      <c r="F119" s="12"/>
      <c r="G119" s="12"/>
      <c r="H119" s="12"/>
    </row>
    <row r="120" s="9" customFormat="true" ht="15" hidden="false" customHeight="true" outlineLevel="0" collapsed="false">
      <c r="A120" s="6" t="s">
        <v>48</v>
      </c>
      <c r="B120" s="7" t="n">
        <v>166592</v>
      </c>
      <c r="C120" s="8" t="n">
        <v>19377</v>
      </c>
      <c r="D120" s="8" t="n">
        <v>23108</v>
      </c>
      <c r="E120" s="8" t="n">
        <v>20760</v>
      </c>
      <c r="F120" s="8" t="n">
        <v>23535</v>
      </c>
      <c r="G120" s="8" t="n">
        <v>33869</v>
      </c>
      <c r="H120" s="8" t="n">
        <v>45943</v>
      </c>
    </row>
    <row r="121" s="13" customFormat="true" ht="15" hidden="false" customHeight="true" outlineLevel="0" collapsed="false">
      <c r="A121" s="10" t="s">
        <v>9</v>
      </c>
      <c r="B121" s="11"/>
      <c r="C121" s="12" t="n">
        <v>0.116314105689526</v>
      </c>
      <c r="D121" s="12" t="n">
        <v>0.138710141181946</v>
      </c>
      <c r="E121" s="12" t="n">
        <v>0.124615825712681</v>
      </c>
      <c r="F121" s="12" t="n">
        <v>0.1412732899189</v>
      </c>
      <c r="G121" s="12" t="n">
        <v>0.203305080533028</v>
      </c>
      <c r="H121" s="12" t="n">
        <v>0.275781542062759</v>
      </c>
    </row>
    <row r="122" s="13" customFormat="true" ht="9" hidden="false" customHeight="true" outlineLevel="0" collapsed="false">
      <c r="A122" s="10"/>
      <c r="B122" s="11"/>
      <c r="C122" s="12"/>
      <c r="D122" s="12"/>
      <c r="E122" s="12"/>
      <c r="F122" s="12"/>
      <c r="G122" s="12"/>
      <c r="H122" s="12"/>
    </row>
    <row r="123" s="9" customFormat="true" ht="15" hidden="false" customHeight="true" outlineLevel="0" collapsed="false">
      <c r="A123" s="6" t="s">
        <v>49</v>
      </c>
      <c r="B123" s="7" t="n">
        <v>388456</v>
      </c>
      <c r="C123" s="8" t="n">
        <v>36990</v>
      </c>
      <c r="D123" s="8" t="n">
        <v>62192</v>
      </c>
      <c r="E123" s="8" t="n">
        <v>61673</v>
      </c>
      <c r="F123" s="8" t="n">
        <v>70941</v>
      </c>
      <c r="G123" s="8" t="n">
        <v>69761</v>
      </c>
      <c r="H123" s="8" t="n">
        <v>86899</v>
      </c>
    </row>
    <row r="124" s="13" customFormat="true" ht="15" hidden="false" customHeight="true" outlineLevel="0" collapsed="false">
      <c r="A124" s="10" t="s">
        <v>9</v>
      </c>
      <c r="B124" s="11"/>
      <c r="C124" s="12" t="n">
        <v>0.0952231362462044</v>
      </c>
      <c r="D124" s="12" t="n">
        <v>0.160100504755974</v>
      </c>
      <c r="E124" s="12" t="n">
        <v>0.158764436841011</v>
      </c>
      <c r="F124" s="12" t="n">
        <v>0.182622998952866</v>
      </c>
      <c r="G124" s="12" t="n">
        <v>0.179585337638855</v>
      </c>
      <c r="H124" s="12" t="n">
        <v>0.22370357811451</v>
      </c>
    </row>
    <row r="125" s="13" customFormat="true" ht="9" hidden="false" customHeight="true" outlineLevel="0" collapsed="false">
      <c r="A125" s="10"/>
      <c r="B125" s="11"/>
      <c r="C125" s="12"/>
      <c r="D125" s="12"/>
      <c r="E125" s="12"/>
      <c r="F125" s="12"/>
      <c r="G125" s="12"/>
      <c r="H125" s="12"/>
    </row>
    <row r="126" s="9" customFormat="true" ht="15" hidden="false" customHeight="true" outlineLevel="0" collapsed="false">
      <c r="A126" s="6" t="s">
        <v>50</v>
      </c>
      <c r="B126" s="7" t="n">
        <v>206110</v>
      </c>
      <c r="C126" s="8" t="n">
        <v>33722</v>
      </c>
      <c r="D126" s="8" t="n">
        <v>30611</v>
      </c>
      <c r="E126" s="8" t="n">
        <v>24676</v>
      </c>
      <c r="F126" s="8" t="n">
        <v>29276</v>
      </c>
      <c r="G126" s="8" t="n">
        <v>37090</v>
      </c>
      <c r="H126" s="8" t="n">
        <v>50735</v>
      </c>
    </row>
    <row r="127" s="13" customFormat="true" ht="15" hidden="false" customHeight="true" outlineLevel="0" collapsed="false">
      <c r="A127" s="10" t="s">
        <v>9</v>
      </c>
      <c r="B127" s="11"/>
      <c r="C127" s="12" t="n">
        <v>0.16361166536808</v>
      </c>
      <c r="D127" s="12" t="n">
        <v>0.148517787456512</v>
      </c>
      <c r="E127" s="12" t="n">
        <v>0.119722478091717</v>
      </c>
      <c r="F127" s="12" t="n">
        <v>0.142040655016899</v>
      </c>
      <c r="G127" s="12" t="n">
        <v>0.179952457547188</v>
      </c>
      <c r="H127" s="12" t="n">
        <v>0.246154963970184</v>
      </c>
    </row>
    <row r="128" s="13" customFormat="true" ht="9" hidden="false" customHeight="true" outlineLevel="0" collapsed="false">
      <c r="A128" s="10"/>
      <c r="B128" s="11"/>
      <c r="C128" s="12"/>
      <c r="D128" s="12"/>
      <c r="E128" s="12"/>
      <c r="F128" s="12"/>
      <c r="G128" s="12"/>
      <c r="H128" s="12"/>
    </row>
    <row r="129" s="9" customFormat="true" ht="15" hidden="false" customHeight="true" outlineLevel="0" collapsed="false">
      <c r="A129" s="6" t="s">
        <v>51</v>
      </c>
      <c r="B129" s="7" t="n">
        <v>846228</v>
      </c>
      <c r="C129" s="8" t="n">
        <v>99307</v>
      </c>
      <c r="D129" s="8" t="n">
        <v>134033</v>
      </c>
      <c r="E129" s="8" t="n">
        <v>132727</v>
      </c>
      <c r="F129" s="8" t="n">
        <v>161858</v>
      </c>
      <c r="G129" s="8" t="n">
        <v>148717</v>
      </c>
      <c r="H129" s="8" t="n">
        <v>169586</v>
      </c>
    </row>
    <row r="130" s="13" customFormat="true" ht="15" hidden="false" customHeight="true" outlineLevel="0" collapsed="false">
      <c r="A130" s="10" t="s">
        <v>9</v>
      </c>
      <c r="B130" s="11"/>
      <c r="C130" s="12" t="n">
        <v>0.117352530360222</v>
      </c>
      <c r="D130" s="12" t="n">
        <v>0.158388748764992</v>
      </c>
      <c r="E130" s="12" t="n">
        <v>0.156845435500145</v>
      </c>
      <c r="F130" s="12" t="n">
        <v>0.191269963979721</v>
      </c>
      <c r="G130" s="12" t="n">
        <v>0.175741046667099</v>
      </c>
      <c r="H130" s="12" t="n">
        <v>0.20040225982666</v>
      </c>
    </row>
    <row r="131" s="13" customFormat="true" ht="9" hidden="false" customHeight="true" outlineLevel="0" collapsed="false">
      <c r="A131" s="10"/>
      <c r="B131" s="11"/>
      <c r="C131" s="12"/>
      <c r="D131" s="12"/>
      <c r="E131" s="12"/>
      <c r="F131" s="12"/>
      <c r="G131" s="12"/>
      <c r="H131" s="12"/>
    </row>
    <row r="132" s="9" customFormat="true" ht="15" hidden="false" customHeight="true" outlineLevel="0" collapsed="false">
      <c r="A132" s="6" t="s">
        <v>52</v>
      </c>
      <c r="B132" s="7" t="n">
        <v>152497</v>
      </c>
      <c r="C132" s="8" t="n">
        <v>19286</v>
      </c>
      <c r="D132" s="8" t="n">
        <v>23794</v>
      </c>
      <c r="E132" s="8" t="n">
        <v>20839</v>
      </c>
      <c r="F132" s="8" t="n">
        <v>24328</v>
      </c>
      <c r="G132" s="8" t="n">
        <v>29530</v>
      </c>
      <c r="H132" s="8" t="n">
        <v>34720</v>
      </c>
    </row>
    <row r="133" s="13" customFormat="true" ht="15" hidden="false" customHeight="true" outlineLevel="0" collapsed="false">
      <c r="A133" s="10" t="s">
        <v>9</v>
      </c>
      <c r="B133" s="11"/>
      <c r="C133" s="12" t="n">
        <v>0.126468062400818</v>
      </c>
      <c r="D133" s="12" t="n">
        <v>0.156029298901558</v>
      </c>
      <c r="E133" s="12" t="n">
        <v>0.136651873588562</v>
      </c>
      <c r="F133" s="12" t="n">
        <v>0.159531012177467</v>
      </c>
      <c r="G133" s="12" t="n">
        <v>0.193643152713776</v>
      </c>
      <c r="H133" s="12" t="n">
        <v>0.22767661511898</v>
      </c>
    </row>
    <row r="134" s="13" customFormat="true" ht="9" hidden="false" customHeight="true" outlineLevel="0" collapsed="false">
      <c r="A134" s="10"/>
      <c r="B134" s="11"/>
      <c r="C134" s="12"/>
      <c r="D134" s="12"/>
      <c r="E134" s="12"/>
      <c r="F134" s="12"/>
      <c r="G134" s="12"/>
      <c r="H134" s="12"/>
    </row>
    <row r="135" s="9" customFormat="true" ht="15" hidden="false" customHeight="true" outlineLevel="0" collapsed="false">
      <c r="A135" s="6" t="s">
        <v>53</v>
      </c>
      <c r="B135" s="7" t="n">
        <f aca="false">SUM(C135:H135)</f>
        <v>99731</v>
      </c>
      <c r="C135" s="8" t="n">
        <v>8541</v>
      </c>
      <c r="D135" s="8" t="n">
        <v>13585</v>
      </c>
      <c r="E135" s="8" t="n">
        <v>12841</v>
      </c>
      <c r="F135" s="8" t="n">
        <v>15375</v>
      </c>
      <c r="G135" s="8" t="n">
        <v>20522</v>
      </c>
      <c r="H135" s="8" t="n">
        <v>28867</v>
      </c>
    </row>
    <row r="136" s="13" customFormat="true" ht="15" hidden="false" customHeight="true" outlineLevel="0" collapsed="false">
      <c r="A136" s="10" t="s">
        <v>9</v>
      </c>
      <c r="B136" s="11"/>
      <c r="C136" s="12" t="n">
        <f aca="false">C135/$B$135</f>
        <v>0.0856403726023002</v>
      </c>
      <c r="D136" s="12" t="n">
        <f aca="false">D135/$B$135</f>
        <v>0.136216422175653</v>
      </c>
      <c r="E136" s="12" t="n">
        <f aca="false">E135/$B$135</f>
        <v>0.128756354593857</v>
      </c>
      <c r="F136" s="12" t="n">
        <f aca="false">F135/$B$135</f>
        <v>0.154164703051208</v>
      </c>
      <c r="G136" s="12" t="n">
        <f aca="false">G135/$B$135</f>
        <v>0.205773530797846</v>
      </c>
      <c r="H136" s="12" t="n">
        <f aca="false">H135/$B$135</f>
        <v>0.289448616779136</v>
      </c>
    </row>
    <row r="137" s="13" customFormat="true" ht="9" hidden="false" customHeight="true" outlineLevel="0" collapsed="false">
      <c r="A137" s="10"/>
      <c r="B137" s="11"/>
      <c r="C137" s="12"/>
      <c r="D137" s="12"/>
      <c r="E137" s="12"/>
      <c r="F137" s="12"/>
      <c r="G137" s="12"/>
      <c r="H137" s="12"/>
    </row>
    <row r="138" s="9" customFormat="true" ht="15" hidden="false" customHeight="true" outlineLevel="0" collapsed="false">
      <c r="A138" s="6" t="s">
        <v>54</v>
      </c>
      <c r="B138" s="7" t="n">
        <v>2155</v>
      </c>
      <c r="C138" s="8" t="n">
        <v>99</v>
      </c>
      <c r="D138" s="8" t="n">
        <v>221</v>
      </c>
      <c r="E138" s="8" t="n">
        <v>247</v>
      </c>
      <c r="F138" s="8" t="n">
        <v>310</v>
      </c>
      <c r="G138" s="8" t="n">
        <v>506</v>
      </c>
      <c r="H138" s="8" t="n">
        <v>772</v>
      </c>
    </row>
    <row r="139" s="13" customFormat="true" ht="15" hidden="false" customHeight="true" outlineLevel="0" collapsed="false">
      <c r="A139" s="10" t="s">
        <v>9</v>
      </c>
      <c r="B139" s="11"/>
      <c r="C139" s="12" t="n">
        <v>0.045939676463604</v>
      </c>
      <c r="D139" s="12" t="n">
        <v>0.102552205324173</v>
      </c>
      <c r="E139" s="12" t="n">
        <v>0.114617168903351</v>
      </c>
      <c r="F139" s="12" t="n">
        <v>0.14385150372982</v>
      </c>
      <c r="G139" s="12" t="n">
        <v>0.234802782535553</v>
      </c>
      <c r="H139" s="12" t="n">
        <v>0.35823667049408</v>
      </c>
    </row>
    <row r="140" s="13" customFormat="true" ht="9" hidden="false" customHeight="true" outlineLevel="0" collapsed="false">
      <c r="A140" s="10"/>
      <c r="B140" s="11"/>
      <c r="C140" s="12"/>
      <c r="D140" s="12"/>
      <c r="E140" s="12"/>
      <c r="F140" s="12"/>
      <c r="G140" s="12"/>
      <c r="H140" s="12"/>
    </row>
    <row r="141" s="9" customFormat="true" ht="15" hidden="false" customHeight="true" outlineLevel="0" collapsed="false">
      <c r="A141" s="6" t="s">
        <v>55</v>
      </c>
      <c r="B141" s="7" t="n">
        <v>27311</v>
      </c>
      <c r="C141" s="8" t="n">
        <v>1735</v>
      </c>
      <c r="D141" s="8" t="n">
        <v>3343</v>
      </c>
      <c r="E141" s="8" t="n">
        <v>3129</v>
      </c>
      <c r="F141" s="8" t="n">
        <v>3755</v>
      </c>
      <c r="G141" s="8" t="n">
        <v>6245</v>
      </c>
      <c r="H141" s="8" t="n">
        <v>9104</v>
      </c>
    </row>
    <row r="142" s="13" customFormat="true" ht="15" hidden="false" customHeight="true" outlineLevel="0" collapsed="false">
      <c r="A142" s="10" t="s">
        <v>9</v>
      </c>
      <c r="B142" s="11"/>
      <c r="C142" s="12" t="n">
        <v>0.0635275170207024</v>
      </c>
      <c r="D142" s="12" t="n">
        <v>0.122404888272285</v>
      </c>
      <c r="E142" s="12" t="n">
        <v>0.11456922441721</v>
      </c>
      <c r="F142" s="12" t="n">
        <v>0.137490391731262</v>
      </c>
      <c r="G142" s="12" t="n">
        <v>0.228662446141243</v>
      </c>
      <c r="H142" s="12" t="n">
        <v>0.333345532417297</v>
      </c>
    </row>
    <row r="143" s="13" customFormat="true" ht="9" hidden="false" customHeight="true" outlineLevel="0" collapsed="false">
      <c r="A143" s="10"/>
      <c r="B143" s="11"/>
      <c r="C143" s="12"/>
      <c r="D143" s="12"/>
      <c r="E143" s="12"/>
      <c r="F143" s="12"/>
      <c r="G143" s="12"/>
      <c r="H143" s="12"/>
    </row>
    <row r="144" s="9" customFormat="true" ht="15" hidden="false" customHeight="true" outlineLevel="0" collapsed="false">
      <c r="A144" s="6" t="s">
        <v>56</v>
      </c>
      <c r="B144" s="7" t="n">
        <v>220857</v>
      </c>
      <c r="C144" s="8" t="n">
        <v>21861</v>
      </c>
      <c r="D144" s="8" t="n">
        <v>36305</v>
      </c>
      <c r="E144" s="8" t="n">
        <v>31984</v>
      </c>
      <c r="F144" s="8" t="n">
        <v>37473</v>
      </c>
      <c r="G144" s="8" t="n">
        <v>44024</v>
      </c>
      <c r="H144" s="8" t="n">
        <v>49210</v>
      </c>
    </row>
    <row r="145" s="13" customFormat="true" ht="15" hidden="false" customHeight="true" outlineLevel="0" collapsed="false">
      <c r="A145" s="10" t="s">
        <v>9</v>
      </c>
      <c r="B145" s="11"/>
      <c r="C145" s="12" t="n">
        <v>0.0989826023578644</v>
      </c>
      <c r="D145" s="12" t="n">
        <v>0.164382383227348</v>
      </c>
      <c r="E145" s="12" t="n">
        <v>0.144817680120468</v>
      </c>
      <c r="F145" s="12" t="n">
        <v>0.169670879840851</v>
      </c>
      <c r="G145" s="12" t="n">
        <v>0.199332594871521</v>
      </c>
      <c r="H145" s="12" t="n">
        <v>0.222813859581947</v>
      </c>
    </row>
    <row r="146" s="13" customFormat="true" ht="9" hidden="false" customHeight="true" outlineLevel="0" collapsed="false">
      <c r="A146" s="10"/>
      <c r="B146" s="11"/>
      <c r="C146" s="12"/>
      <c r="D146" s="12"/>
      <c r="E146" s="12"/>
      <c r="F146" s="12"/>
      <c r="G146" s="12"/>
      <c r="H146" s="12"/>
    </row>
    <row r="147" s="9" customFormat="true" ht="15" hidden="false" customHeight="true" outlineLevel="0" collapsed="false">
      <c r="A147" s="6" t="s">
        <v>57</v>
      </c>
      <c r="B147" s="7" t="n">
        <v>270740</v>
      </c>
      <c r="C147" s="8" t="n">
        <v>25663</v>
      </c>
      <c r="D147" s="8" t="n">
        <v>37331</v>
      </c>
      <c r="E147" s="8" t="n">
        <v>35415</v>
      </c>
      <c r="F147" s="8" t="n">
        <v>42726</v>
      </c>
      <c r="G147" s="8" t="n">
        <v>55329</v>
      </c>
      <c r="H147" s="8" t="n">
        <v>74276</v>
      </c>
    </row>
    <row r="148" s="13" customFormat="true" ht="15" hidden="false" customHeight="true" outlineLevel="0" collapsed="false">
      <c r="A148" s="10" t="s">
        <v>9</v>
      </c>
      <c r="B148" s="11"/>
      <c r="C148" s="12" t="n">
        <v>0.0947883576154709</v>
      </c>
      <c r="D148" s="12" t="n">
        <v>0.137885048985481</v>
      </c>
      <c r="E148" s="12" t="n">
        <v>0.130808159708977</v>
      </c>
      <c r="F148" s="12" t="n">
        <v>0.157811924815178</v>
      </c>
      <c r="G148" s="12" t="n">
        <v>0.204362124204636</v>
      </c>
      <c r="H148" s="12" t="n">
        <v>0.274344384670258</v>
      </c>
    </row>
    <row r="149" s="13" customFormat="true" ht="9" hidden="false" customHeight="true" outlineLevel="0" collapsed="false">
      <c r="A149" s="10"/>
      <c r="B149" s="11"/>
      <c r="C149" s="12"/>
      <c r="D149" s="12"/>
      <c r="E149" s="12"/>
      <c r="F149" s="12"/>
      <c r="G149" s="12"/>
      <c r="H149" s="12"/>
    </row>
    <row r="150" s="9" customFormat="true" ht="15" hidden="false" customHeight="true" outlineLevel="0" collapsed="false">
      <c r="A150" s="6" t="s">
        <v>58</v>
      </c>
      <c r="B150" s="7" t="n">
        <v>236613</v>
      </c>
      <c r="C150" s="8" t="n">
        <v>30983</v>
      </c>
      <c r="D150" s="8" t="n">
        <v>43089</v>
      </c>
      <c r="E150" s="8" t="n">
        <v>36712</v>
      </c>
      <c r="F150" s="8" t="n">
        <v>38406</v>
      </c>
      <c r="G150" s="8" t="n">
        <v>40666</v>
      </c>
      <c r="H150" s="8" t="n">
        <v>46757</v>
      </c>
    </row>
    <row r="151" s="13" customFormat="true" ht="15" hidden="false" customHeight="true" outlineLevel="0" collapsed="false">
      <c r="A151" s="10" t="s">
        <v>9</v>
      </c>
      <c r="B151" s="11"/>
      <c r="C151" s="12" t="n">
        <v>0.130943775177002</v>
      </c>
      <c r="D151" s="12" t="n">
        <v>0.182107493281364</v>
      </c>
      <c r="E151" s="12" t="n">
        <v>0.155156314373016</v>
      </c>
      <c r="F151" s="12" t="n">
        <v>0.162315681576729</v>
      </c>
      <c r="G151" s="12" t="n">
        <v>0.171867147088051</v>
      </c>
      <c r="H151" s="12" t="n">
        <v>0.197609603404999</v>
      </c>
    </row>
    <row r="152" s="13" customFormat="true" ht="9" hidden="false" customHeight="true" outlineLevel="0" collapsed="false">
      <c r="A152" s="10"/>
      <c r="B152" s="11"/>
      <c r="C152" s="12"/>
      <c r="D152" s="12"/>
      <c r="E152" s="12"/>
      <c r="F152" s="12"/>
      <c r="G152" s="12"/>
      <c r="H152" s="12"/>
    </row>
    <row r="153" s="9" customFormat="true" ht="15" hidden="false" customHeight="true" outlineLevel="0" collapsed="false">
      <c r="A153" s="6" t="s">
        <v>59</v>
      </c>
      <c r="B153" s="7" t="n">
        <v>44625</v>
      </c>
      <c r="C153" s="8" t="n">
        <v>4890</v>
      </c>
      <c r="D153" s="8" t="n">
        <v>7137</v>
      </c>
      <c r="E153" s="8" t="n">
        <v>6740</v>
      </c>
      <c r="F153" s="8" t="n">
        <v>7593</v>
      </c>
      <c r="G153" s="8" t="n">
        <v>8039</v>
      </c>
      <c r="H153" s="8" t="n">
        <v>10226</v>
      </c>
    </row>
    <row r="154" s="13" customFormat="true" ht="15" hidden="false" customHeight="true" outlineLevel="0" collapsed="false">
      <c r="A154" s="10" t="s">
        <v>9</v>
      </c>
      <c r="B154" s="11"/>
      <c r="C154" s="12" t="n">
        <v>0.109579831361771</v>
      </c>
      <c r="D154" s="12" t="n">
        <v>0.159932777285576</v>
      </c>
      <c r="E154" s="12" t="n">
        <v>0.151036411523819</v>
      </c>
      <c r="F154" s="12" t="n">
        <v>0.170151263475418</v>
      </c>
      <c r="G154" s="12" t="n">
        <v>0.180145651102066</v>
      </c>
      <c r="H154" s="12" t="n">
        <v>0.22915406525135</v>
      </c>
    </row>
    <row r="155" s="13" customFormat="true" ht="9" hidden="false" customHeight="true" outlineLevel="0" collapsed="false">
      <c r="A155" s="10"/>
      <c r="B155" s="11"/>
      <c r="C155" s="12"/>
      <c r="D155" s="12"/>
      <c r="E155" s="12"/>
      <c r="F155" s="12"/>
      <c r="G155" s="12"/>
      <c r="H155" s="12"/>
    </row>
    <row r="156" s="9" customFormat="true" ht="15" hidden="false" customHeight="true" outlineLevel="0" collapsed="false">
      <c r="A156" s="6" t="s">
        <v>60</v>
      </c>
      <c r="B156" s="7" t="n">
        <v>32523</v>
      </c>
      <c r="C156" s="8" t="n">
        <v>2780</v>
      </c>
      <c r="D156" s="8" t="n">
        <v>4568</v>
      </c>
      <c r="E156" s="8" t="n">
        <v>4110</v>
      </c>
      <c r="F156" s="8" t="n">
        <v>5021</v>
      </c>
      <c r="G156" s="8" t="n">
        <v>6677</v>
      </c>
      <c r="H156" s="8" t="n">
        <v>9367</v>
      </c>
    </row>
    <row r="157" s="13" customFormat="true" ht="15" hidden="false" customHeight="true" outlineLevel="0" collapsed="false">
      <c r="A157" s="10" t="s">
        <v>9</v>
      </c>
      <c r="B157" s="11"/>
      <c r="C157" s="12" t="n">
        <v>0.0854779705405235</v>
      </c>
      <c r="D157" s="12" t="n">
        <v>0.140454441308975</v>
      </c>
      <c r="E157" s="12" t="n">
        <v>0.12637209892273</v>
      </c>
      <c r="F157" s="12" t="n">
        <v>0.154383048415184</v>
      </c>
      <c r="G157" s="12" t="n">
        <v>0.205300867557526</v>
      </c>
      <c r="H157" s="12" t="n">
        <v>0.28801155090332</v>
      </c>
    </row>
    <row r="158" s="13" customFormat="true" ht="9" hidden="false" customHeight="true" outlineLevel="0" collapsed="false">
      <c r="A158" s="10"/>
      <c r="B158" s="11"/>
      <c r="C158" s="12"/>
      <c r="D158" s="12"/>
      <c r="E158" s="12"/>
      <c r="F158" s="12"/>
      <c r="G158" s="12"/>
      <c r="H158" s="12"/>
    </row>
    <row r="159" s="9" customFormat="true" ht="15" hidden="false" customHeight="true" outlineLevel="0" collapsed="false">
      <c r="A159" s="6" t="s">
        <v>61</v>
      </c>
      <c r="B159" s="7" t="n">
        <v>7735</v>
      </c>
      <c r="C159" s="8" t="n">
        <v>427</v>
      </c>
      <c r="D159" s="8" t="n">
        <v>891</v>
      </c>
      <c r="E159" s="8" t="n">
        <v>960</v>
      </c>
      <c r="F159" s="8" t="n">
        <v>1004</v>
      </c>
      <c r="G159" s="8" t="n">
        <v>1863</v>
      </c>
      <c r="H159" s="8" t="n">
        <v>2590</v>
      </c>
    </row>
    <row r="160" s="13" customFormat="true" ht="15" hidden="false" customHeight="true" outlineLevel="0" collapsed="false">
      <c r="A160" s="10" t="s">
        <v>9</v>
      </c>
      <c r="B160" s="11"/>
      <c r="C160" s="12" t="n">
        <v>0.0552036203444004</v>
      </c>
      <c r="D160" s="12" t="n">
        <v>0.11519069224596</v>
      </c>
      <c r="E160" s="12" t="n">
        <v>0.12411118298769</v>
      </c>
      <c r="F160" s="12" t="n">
        <v>0.129799619317055</v>
      </c>
      <c r="G160" s="12" t="n">
        <v>0.240853264927864</v>
      </c>
      <c r="H160" s="12" t="n">
        <v>0.334841638803482</v>
      </c>
    </row>
    <row r="161" s="13" customFormat="true" ht="9" hidden="false" customHeight="true" outlineLevel="0" collapsed="false">
      <c r="A161" s="10"/>
      <c r="B161" s="11"/>
      <c r="C161" s="12"/>
      <c r="D161" s="12"/>
      <c r="E161" s="12"/>
      <c r="F161" s="12"/>
      <c r="G161" s="12"/>
      <c r="H161" s="12"/>
    </row>
    <row r="162" s="9" customFormat="true" ht="15" hidden="false" customHeight="true" outlineLevel="0" collapsed="false">
      <c r="A162" s="6" t="s">
        <v>62</v>
      </c>
      <c r="B162" s="7" t="n">
        <v>161740</v>
      </c>
      <c r="C162" s="8" t="n">
        <v>25822</v>
      </c>
      <c r="D162" s="8" t="n">
        <v>30050</v>
      </c>
      <c r="E162" s="8" t="n">
        <v>24829</v>
      </c>
      <c r="F162" s="8" t="n">
        <v>23749</v>
      </c>
      <c r="G162" s="8" t="n">
        <v>25489</v>
      </c>
      <c r="H162" s="8" t="n">
        <v>31801</v>
      </c>
    </row>
    <row r="163" s="13" customFormat="true" ht="15" hidden="false" customHeight="true" outlineLevel="0" collapsed="false">
      <c r="A163" s="10" t="s">
        <v>9</v>
      </c>
      <c r="B163" s="11"/>
      <c r="C163" s="12" t="n">
        <v>0.159651294350624</v>
      </c>
      <c r="D163" s="12" t="n">
        <v>0.1857920140028</v>
      </c>
      <c r="E163" s="12" t="n">
        <v>0.153511807322502</v>
      </c>
      <c r="F163" s="12" t="n">
        <v>0.146834418177605</v>
      </c>
      <c r="G163" s="12" t="n">
        <v>0.157592430710793</v>
      </c>
      <c r="H163" s="12" t="n">
        <v>0.196618035435677</v>
      </c>
    </row>
    <row r="164" s="13" customFormat="true" ht="9" hidden="false" customHeight="true" outlineLevel="0" collapsed="false">
      <c r="A164" s="10"/>
      <c r="B164" s="11"/>
      <c r="C164" s="12"/>
      <c r="D164" s="12"/>
      <c r="E164" s="12"/>
      <c r="F164" s="12"/>
      <c r="G164" s="12"/>
      <c r="H164" s="12"/>
    </row>
    <row r="165" s="9" customFormat="true" ht="15" hidden="false" customHeight="true" outlineLevel="0" collapsed="false">
      <c r="A165" s="6" t="s">
        <v>63</v>
      </c>
      <c r="B165" s="7" t="n">
        <v>30932</v>
      </c>
      <c r="C165" s="8" t="n">
        <v>2051</v>
      </c>
      <c r="D165" s="8" t="n">
        <v>3448</v>
      </c>
      <c r="E165" s="8" t="n">
        <v>3358</v>
      </c>
      <c r="F165" s="8" t="n">
        <v>4019</v>
      </c>
      <c r="G165" s="8" t="n">
        <v>7046</v>
      </c>
      <c r="H165" s="8" t="n">
        <v>11010</v>
      </c>
    </row>
    <row r="166" s="13" customFormat="true" ht="15" hidden="false" customHeight="true" outlineLevel="0" collapsed="false">
      <c r="A166" s="10" t="s">
        <v>9</v>
      </c>
      <c r="B166" s="11"/>
      <c r="C166" s="12" t="n">
        <v>0.0663067400455475</v>
      </c>
      <c r="D166" s="12" t="n">
        <v>0.111470319330692</v>
      </c>
      <c r="E166" s="12" t="n">
        <v>0.108560711145401</v>
      </c>
      <c r="F166" s="12" t="n">
        <v>0.129930168390274</v>
      </c>
      <c r="G166" s="12" t="n">
        <v>0.227789998054504</v>
      </c>
      <c r="H166" s="12" t="n">
        <v>0.355942070484161</v>
      </c>
    </row>
    <row r="167" s="13" customFormat="true" ht="9" hidden="false" customHeight="true" outlineLevel="0" collapsed="false">
      <c r="A167" s="10"/>
      <c r="B167" s="11"/>
      <c r="C167" s="12"/>
      <c r="D167" s="12"/>
      <c r="E167" s="12"/>
      <c r="F167" s="12"/>
      <c r="G167" s="12"/>
      <c r="H167" s="12"/>
    </row>
    <row r="168" s="9" customFormat="true" ht="15" hidden="false" customHeight="true" outlineLevel="0" collapsed="false">
      <c r="A168" s="6" t="s">
        <v>64</v>
      </c>
      <c r="B168" s="7" t="n">
        <v>433496</v>
      </c>
      <c r="C168" s="8" t="n">
        <v>53672</v>
      </c>
      <c r="D168" s="8" t="n">
        <v>64644</v>
      </c>
      <c r="E168" s="8" t="n">
        <v>59381</v>
      </c>
      <c r="F168" s="8" t="n">
        <v>75844</v>
      </c>
      <c r="G168" s="8" t="n">
        <v>83330</v>
      </c>
      <c r="H168" s="8" t="n">
        <v>96625</v>
      </c>
    </row>
    <row r="169" s="13" customFormat="true" ht="15" hidden="false" customHeight="true" outlineLevel="0" collapsed="false">
      <c r="A169" s="10" t="s">
        <v>9</v>
      </c>
      <c r="B169" s="11"/>
      <c r="C169" s="12" t="n">
        <v>0.123811982572079</v>
      </c>
      <c r="D169" s="12" t="n">
        <v>0.149122476577759</v>
      </c>
      <c r="E169" s="12" t="n">
        <v>0.136981651186943</v>
      </c>
      <c r="F169" s="12" t="n">
        <v>0.174958944320679</v>
      </c>
      <c r="G169" s="12" t="n">
        <v>0.192227840423584</v>
      </c>
      <c r="H169" s="12" t="n">
        <v>0.222897097468376</v>
      </c>
    </row>
    <row r="170" s="13" customFormat="true" ht="9" hidden="false" customHeight="true" outlineLevel="0" collapsed="false">
      <c r="A170" s="10"/>
      <c r="B170" s="11"/>
      <c r="C170" s="12"/>
      <c r="D170" s="12"/>
      <c r="E170" s="12"/>
      <c r="F170" s="12"/>
      <c r="G170" s="12"/>
      <c r="H170" s="12"/>
    </row>
    <row r="171" s="9" customFormat="true" ht="15" hidden="false" customHeight="true" outlineLevel="0" collapsed="false">
      <c r="A171" s="6" t="s">
        <v>65</v>
      </c>
      <c r="B171" s="7" t="n">
        <v>111128</v>
      </c>
      <c r="C171" s="8" t="n">
        <v>19189</v>
      </c>
      <c r="D171" s="8" t="n">
        <v>19531</v>
      </c>
      <c r="E171" s="8" t="n">
        <v>16553</v>
      </c>
      <c r="F171" s="8" t="n">
        <v>16841</v>
      </c>
      <c r="G171" s="8" t="n">
        <v>17943</v>
      </c>
      <c r="H171" s="8" t="n">
        <v>21071</v>
      </c>
    </row>
    <row r="172" s="13" customFormat="true" ht="15" hidden="false" customHeight="true" outlineLevel="0" collapsed="false">
      <c r="A172" s="10" t="s">
        <v>9</v>
      </c>
      <c r="B172" s="11"/>
      <c r="C172" s="12" t="n">
        <v>0.172674760222435</v>
      </c>
      <c r="D172" s="12" t="n">
        <v>0.175752282142639</v>
      </c>
      <c r="E172" s="12" t="n">
        <v>0.14895436167717</v>
      </c>
      <c r="F172" s="12" t="n">
        <v>0.151545971632004</v>
      </c>
      <c r="G172" s="12" t="n">
        <v>0.16146245598793</v>
      </c>
      <c r="H172" s="12" t="n">
        <v>0.189610183238983</v>
      </c>
    </row>
    <row r="173" s="13" customFormat="true" ht="9" hidden="false" customHeight="true" outlineLevel="0" collapsed="false">
      <c r="A173" s="10"/>
      <c r="B173" s="11"/>
      <c r="C173" s="12"/>
      <c r="D173" s="12"/>
      <c r="E173" s="12"/>
      <c r="F173" s="12"/>
      <c r="G173" s="12"/>
      <c r="H173" s="12"/>
    </row>
    <row r="174" s="9" customFormat="true" ht="15" hidden="false" customHeight="true" outlineLevel="0" collapsed="false">
      <c r="A174" s="6" t="s">
        <v>66</v>
      </c>
      <c r="B174" s="7" t="n">
        <v>32745</v>
      </c>
      <c r="C174" s="8" t="n">
        <v>3593</v>
      </c>
      <c r="D174" s="8" t="n">
        <v>5983</v>
      </c>
      <c r="E174" s="8" t="n">
        <v>5054</v>
      </c>
      <c r="F174" s="8" t="n">
        <v>5292</v>
      </c>
      <c r="G174" s="8" t="n">
        <v>6190</v>
      </c>
      <c r="H174" s="8" t="n">
        <v>6633</v>
      </c>
    </row>
    <row r="175" s="13" customFormat="true" ht="15" hidden="false" customHeight="true" outlineLevel="0" collapsed="false">
      <c r="A175" s="10" t="s">
        <v>9</v>
      </c>
      <c r="B175" s="11"/>
      <c r="C175" s="12" t="n">
        <v>0.109726674854755</v>
      </c>
      <c r="D175" s="12" t="n">
        <v>0.18271492421627</v>
      </c>
      <c r="E175" s="12" t="n">
        <v>0.154344171285629</v>
      </c>
      <c r="F175" s="12" t="n">
        <v>0.161612465977669</v>
      </c>
      <c r="G175" s="12" t="n">
        <v>0.18903648853302</v>
      </c>
      <c r="H175" s="12" t="n">
        <v>0.202565282583237</v>
      </c>
    </row>
    <row r="176" s="13" customFormat="true" ht="9" hidden="false" customHeight="true" outlineLevel="0" collapsed="false">
      <c r="A176" s="10"/>
      <c r="B176" s="11"/>
      <c r="C176" s="12"/>
      <c r="D176" s="12"/>
      <c r="E176" s="12"/>
      <c r="F176" s="12"/>
      <c r="G176" s="12"/>
      <c r="H176" s="12"/>
    </row>
    <row r="177" s="13" customFormat="true" ht="15" hidden="false" customHeight="true" outlineLevel="0" collapsed="false">
      <c r="A177" s="14" t="s">
        <v>67</v>
      </c>
      <c r="B177" s="11" t="n">
        <f aca="false">SUM(B2:B176)</f>
        <v>19023417</v>
      </c>
      <c r="C177" s="15" t="n">
        <v>2287488</v>
      </c>
      <c r="D177" s="15" t="n">
        <v>3400528</v>
      </c>
      <c r="E177" s="15" t="n">
        <v>2932441</v>
      </c>
      <c r="F177" s="15" t="n">
        <v>3178461</v>
      </c>
      <c r="G177" s="15" t="n">
        <v>3290728</v>
      </c>
      <c r="H177" s="15" t="n">
        <v>3933771</v>
      </c>
    </row>
    <row r="178" s="13" customFormat="true" ht="15" hidden="false" customHeight="true" outlineLevel="0" collapsed="false">
      <c r="A178" s="14" t="s">
        <v>9</v>
      </c>
      <c r="B178" s="11"/>
      <c r="C178" s="12" t="n">
        <v>0.12024599313736</v>
      </c>
      <c r="D178" s="12" t="n">
        <v>0.178754821419716</v>
      </c>
      <c r="E178" s="12" t="n">
        <v>0.154148995876312</v>
      </c>
      <c r="F178" s="12" t="n">
        <v>0.167081519961357</v>
      </c>
      <c r="G178" s="12" t="n">
        <v>0.17298299074173</v>
      </c>
      <c r="H178" s="12" t="n">
        <v>0.206785693764687</v>
      </c>
    </row>
    <row r="179" s="13" customFormat="true" ht="9" hidden="false" customHeight="true" outlineLevel="0" collapsed="false">
      <c r="A179" s="14"/>
      <c r="B179" s="11"/>
      <c r="C179" s="12"/>
      <c r="D179" s="12"/>
      <c r="E179" s="12"/>
      <c r="F179" s="12"/>
      <c r="G179" s="12"/>
      <c r="H179" s="12"/>
    </row>
    <row r="180" s="1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0.75" header="0.5" footer="0.25"/>
  <pageSetup paperSize="1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>&amp;C&amp;"Arial,Bold"&amp;12Report of Registration as of May 21, 2018
Registration by Age Range by County</oddHeader>
    <oddFooter>&amp;C&amp;P</oddFooter>
  </headerFooter>
  <rowBreaks count="2" manualBreakCount="2">
    <brk id="9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09:27Z</dcterms:created>
  <dc:creator>Kayatta, Taylor</dc:creator>
  <dc:description/>
  <dc:language>en-US</dc:language>
  <cp:lastModifiedBy>Brar, Sarah</cp:lastModifiedBy>
  <cp:lastPrinted>2018-05-31T04:20:52Z</cp:lastPrinted>
  <dcterms:modified xsi:type="dcterms:W3CDTF">2018-06-01T16:48:09Z</dcterms:modified>
  <cp:revision>0</cp:revision>
  <dc:subject/>
  <dc:title/>
</cp:coreProperties>
</file>