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County Age Range" sheetId="1" state="visible" r:id="rId2"/>
  </sheets>
  <definedNames>
    <definedName function="false" hidden="false" localSheetId="0" name="_xlnm.Print_Titles" vbProcedure="false">'By County Age Range'!$A:$A,'By County Age Rang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County</t>
  </si>
  <si>
    <t xml:space="preserve">Total Registered</t>
  </si>
  <si>
    <t xml:space="preserve">17.5 - 25</t>
  </si>
  <si>
    <t xml:space="preserve">26 - 35</t>
  </si>
  <si>
    <t xml:space="preserve">36 - 45</t>
  </si>
  <si>
    <t xml:space="preserve">46 - 55</t>
  </si>
  <si>
    <t xml:space="preserve">56 - 65</t>
  </si>
  <si>
    <t xml:space="preserve">66+</t>
  </si>
  <si>
    <t xml:space="preserve">Alameda</t>
  </si>
  <si>
    <t xml:space="preserve">Percent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* #,##0"/>
    <numFmt numFmtId="167" formatCode="0.0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0.71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7" min="6" style="0" width="12.7"/>
    <col collapsed="false" customWidth="true" hidden="false" outlineLevel="0" max="8" min="8" style="0" width="11.7"/>
    <col collapsed="false" customWidth="true" hidden="false" outlineLevel="0" max="12" min="9" style="0" width="12.7"/>
  </cols>
  <sheetData>
    <row r="1" s="3" customFormat="true" ht="38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15" hidden="false" customHeight="true" outlineLevel="0" collapsed="false">
      <c r="A3" s="6" t="s">
        <v>8</v>
      </c>
      <c r="B3" s="7" t="n">
        <v>846764</v>
      </c>
      <c r="C3" s="8" t="n">
        <v>89869</v>
      </c>
      <c r="D3" s="8" t="n">
        <v>160075</v>
      </c>
      <c r="E3" s="8" t="n">
        <v>144613</v>
      </c>
      <c r="F3" s="8" t="n">
        <v>149960</v>
      </c>
      <c r="G3" s="8" t="n">
        <v>142101</v>
      </c>
      <c r="H3" s="8" t="n">
        <v>160146</v>
      </c>
    </row>
    <row r="4" s="13" customFormat="true" ht="15" hidden="false" customHeight="true" outlineLevel="0" collapsed="false">
      <c r="A4" s="10" t="s">
        <v>9</v>
      </c>
      <c r="B4" s="11"/>
      <c r="C4" s="12" t="n">
        <v>0.106132283806801</v>
      </c>
      <c r="D4" s="12" t="n">
        <v>0.18904322385788</v>
      </c>
      <c r="E4" s="12" t="n">
        <v>0.170783117413521</v>
      </c>
      <c r="F4" s="12" t="n">
        <v>0.177097752690315</v>
      </c>
      <c r="G4" s="12" t="n">
        <v>0.167816534638405</v>
      </c>
      <c r="H4" s="12" t="n">
        <v>0.189127072691917</v>
      </c>
    </row>
    <row r="5" s="13" customFormat="true" ht="9" hidden="false" customHeight="true" outlineLevel="0" collapsed="false">
      <c r="A5" s="10"/>
      <c r="B5" s="11"/>
      <c r="C5" s="12"/>
      <c r="D5" s="12"/>
      <c r="E5" s="12"/>
      <c r="F5" s="12"/>
      <c r="G5" s="12"/>
      <c r="H5" s="12"/>
    </row>
    <row r="6" s="9" customFormat="true" ht="15" hidden="false" customHeight="true" outlineLevel="0" collapsed="false">
      <c r="A6" s="6" t="s">
        <v>10</v>
      </c>
      <c r="B6" s="7" t="n">
        <v>734</v>
      </c>
      <c r="C6" s="8" t="n">
        <v>35</v>
      </c>
      <c r="D6" s="8" t="n">
        <v>53</v>
      </c>
      <c r="E6" s="8" t="n">
        <v>72</v>
      </c>
      <c r="F6" s="8" t="n">
        <v>110</v>
      </c>
      <c r="G6" s="8" t="n">
        <v>216</v>
      </c>
      <c r="H6" s="8" t="n">
        <v>248</v>
      </c>
    </row>
    <row r="7" s="13" customFormat="true" ht="15" hidden="false" customHeight="true" outlineLevel="0" collapsed="false">
      <c r="A7" s="10" t="s">
        <v>9</v>
      </c>
      <c r="B7" s="11"/>
      <c r="C7" s="12" t="n">
        <v>0.0476839244365692</v>
      </c>
      <c r="D7" s="12" t="n">
        <v>0.07220708578825</v>
      </c>
      <c r="E7" s="12" t="n">
        <v>0.098092645406723</v>
      </c>
      <c r="F7" s="12" t="n">
        <v>0.149863764643669</v>
      </c>
      <c r="G7" s="12" t="n">
        <v>0.294277936220169</v>
      </c>
      <c r="H7" s="12" t="n">
        <v>0.3378746509552</v>
      </c>
    </row>
    <row r="8" s="13" customFormat="true" ht="9" hidden="false" customHeight="true" outlineLevel="0" collapsed="false">
      <c r="A8" s="10"/>
      <c r="B8" s="11"/>
      <c r="C8" s="12"/>
      <c r="D8" s="12"/>
      <c r="E8" s="12"/>
      <c r="F8" s="12"/>
      <c r="G8" s="12"/>
      <c r="H8" s="12"/>
    </row>
    <row r="9" s="9" customFormat="true" ht="15" hidden="false" customHeight="true" outlineLevel="0" collapsed="false">
      <c r="A9" s="6" t="s">
        <v>11</v>
      </c>
      <c r="B9" s="7" t="n">
        <v>21504</v>
      </c>
      <c r="C9" s="8" t="n">
        <v>1377</v>
      </c>
      <c r="D9" s="8" t="n">
        <v>2030</v>
      </c>
      <c r="E9" s="8" t="n">
        <v>2190</v>
      </c>
      <c r="F9" s="8" t="n">
        <v>3031</v>
      </c>
      <c r="G9" s="8" t="n">
        <v>4895</v>
      </c>
      <c r="H9" s="8" t="n">
        <v>7981</v>
      </c>
    </row>
    <row r="10" s="13" customFormat="true" ht="15" hidden="false" customHeight="true" outlineLevel="0" collapsed="false">
      <c r="A10" s="10" t="s">
        <v>9</v>
      </c>
      <c r="B10" s="11"/>
      <c r="C10" s="12" t="n">
        <v>0.0640345960855484</v>
      </c>
      <c r="D10" s="12" t="n">
        <v>0.0944010391831398</v>
      </c>
      <c r="E10" s="12" t="n">
        <v>0.101841516792774</v>
      </c>
      <c r="F10" s="12" t="n">
        <v>0.14095051586628</v>
      </c>
      <c r="G10" s="12" t="n">
        <v>0.227632075548172</v>
      </c>
      <c r="H10" s="12" t="n">
        <v>0.371140241622925</v>
      </c>
    </row>
    <row r="11" s="13" customFormat="true" ht="9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</row>
    <row r="12" s="9" customFormat="true" ht="15" hidden="false" customHeight="true" outlineLevel="0" collapsed="false">
      <c r="A12" s="6" t="s">
        <v>12</v>
      </c>
      <c r="B12" s="7" t="n">
        <v>115962</v>
      </c>
      <c r="C12" s="8" t="n">
        <v>15087</v>
      </c>
      <c r="D12" s="8" t="n">
        <v>17290</v>
      </c>
      <c r="E12" s="8" t="n">
        <v>14893</v>
      </c>
      <c r="F12" s="8" t="n">
        <v>16090</v>
      </c>
      <c r="G12" s="8" t="n">
        <v>21715</v>
      </c>
      <c r="H12" s="8" t="n">
        <v>30887</v>
      </c>
    </row>
    <row r="13" s="13" customFormat="true" ht="15" hidden="false" customHeight="true" outlineLevel="0" collapsed="false">
      <c r="A13" s="10" t="s">
        <v>9</v>
      </c>
      <c r="B13" s="11"/>
      <c r="C13" s="12" t="n">
        <f aca="false">C12/$B$12</f>
        <v>0.130102964764319</v>
      </c>
      <c r="D13" s="12" t="n">
        <f aca="false">D12/$B$12</f>
        <v>0.149100567427261</v>
      </c>
      <c r="E13" s="12" t="n">
        <f aca="false">E12/$B$12</f>
        <v>0.128430002931995</v>
      </c>
      <c r="F13" s="12" t="n">
        <f aca="false">F12/$B$12</f>
        <v>0.138752349907728</v>
      </c>
      <c r="G13" s="12" t="n">
        <f aca="false">G12/$B$12</f>
        <v>0.187259619530536</v>
      </c>
      <c r="H13" s="12" t="n">
        <f aca="false">H12/$B$12</f>
        <v>0.266354495438161</v>
      </c>
    </row>
    <row r="14" s="13" customFormat="true" ht="9" hidden="false" customHeight="true" outlineLevel="0" collapsed="false">
      <c r="A14" s="10"/>
      <c r="B14" s="11"/>
      <c r="C14" s="12"/>
      <c r="D14" s="12"/>
      <c r="E14" s="12"/>
      <c r="F14" s="12"/>
      <c r="G14" s="12"/>
      <c r="H14" s="12"/>
    </row>
    <row r="15" s="9" customFormat="true" ht="15" hidden="false" customHeight="true" outlineLevel="0" collapsed="false">
      <c r="A15" s="6" t="s">
        <v>13</v>
      </c>
      <c r="B15" s="7" t="n">
        <v>28376</v>
      </c>
      <c r="C15" s="8" t="n">
        <v>1668</v>
      </c>
      <c r="D15" s="8" t="n">
        <v>3167</v>
      </c>
      <c r="E15" s="8" t="n">
        <v>2939</v>
      </c>
      <c r="F15" s="8" t="n">
        <v>4237</v>
      </c>
      <c r="G15" s="8" t="n">
        <v>6698</v>
      </c>
      <c r="H15" s="8" t="n">
        <v>9667</v>
      </c>
    </row>
    <row r="16" s="13" customFormat="true" ht="15" hidden="false" customHeight="true" outlineLevel="0" collapsed="false">
      <c r="A16" s="10" t="s">
        <v>9</v>
      </c>
      <c r="B16" s="11"/>
      <c r="C16" s="12" t="n">
        <v>0.0587820708751679</v>
      </c>
      <c r="D16" s="12" t="n">
        <v>0.111608400940895</v>
      </c>
      <c r="E16" s="12" t="n">
        <v>0.103573441505432</v>
      </c>
      <c r="F16" s="12" t="n">
        <v>0.14931632578373</v>
      </c>
      <c r="G16" s="12" t="n">
        <v>0.23604454100132</v>
      </c>
      <c r="H16" s="12" t="n">
        <v>0.340675204992294</v>
      </c>
    </row>
    <row r="17" s="13" customFormat="true" ht="9" hidden="false" customHeight="true" outlineLevel="0" collapsed="false">
      <c r="A17" s="10"/>
      <c r="B17" s="11"/>
      <c r="C17" s="12"/>
      <c r="D17" s="12"/>
      <c r="E17" s="12"/>
      <c r="F17" s="12"/>
      <c r="G17" s="12"/>
      <c r="H17" s="12"/>
    </row>
    <row r="18" s="9" customFormat="true" ht="15" hidden="false" customHeight="true" outlineLevel="0" collapsed="false">
      <c r="A18" s="6" t="s">
        <v>14</v>
      </c>
      <c r="B18" s="7" t="n">
        <v>8354</v>
      </c>
      <c r="C18" s="8" t="n">
        <v>984</v>
      </c>
      <c r="D18" s="8" t="n">
        <v>1314</v>
      </c>
      <c r="E18" s="8" t="n">
        <v>1134</v>
      </c>
      <c r="F18" s="8" t="n">
        <v>1248</v>
      </c>
      <c r="G18" s="8" t="n">
        <v>1680</v>
      </c>
      <c r="H18" s="8" t="n">
        <v>1994</v>
      </c>
    </row>
    <row r="19" s="13" customFormat="true" ht="15" hidden="false" customHeight="true" outlineLevel="0" collapsed="false">
      <c r="A19" s="10" t="s">
        <v>9</v>
      </c>
      <c r="B19" s="11"/>
      <c r="C19" s="12" t="n">
        <v>0.117787882685661</v>
      </c>
      <c r="D19" s="12" t="n">
        <v>0.157289922237396</v>
      </c>
      <c r="E19" s="12" t="n">
        <v>0.135743349790573</v>
      </c>
      <c r="F19" s="12" t="n">
        <v>0.149389520287514</v>
      </c>
      <c r="G19" s="12" t="n">
        <v>0.201101273298264</v>
      </c>
      <c r="H19" s="12" t="n">
        <v>0.238688051700592</v>
      </c>
    </row>
    <row r="20" s="13" customFormat="true" ht="9" hidden="false" customHeight="true" outlineLevel="0" collapsed="false">
      <c r="A20" s="10"/>
      <c r="B20" s="11"/>
      <c r="C20" s="12"/>
      <c r="D20" s="12"/>
      <c r="E20" s="12"/>
      <c r="F20" s="12"/>
      <c r="G20" s="12"/>
      <c r="H20" s="12"/>
    </row>
    <row r="21" s="9" customFormat="true" ht="15" hidden="false" customHeight="true" outlineLevel="0" collapsed="false">
      <c r="A21" s="6" t="s">
        <v>15</v>
      </c>
      <c r="B21" s="7" t="n">
        <v>597239</v>
      </c>
      <c r="C21" s="8" t="n">
        <v>59962</v>
      </c>
      <c r="D21" s="8" t="n">
        <v>88900</v>
      </c>
      <c r="E21" s="8" t="n">
        <v>90649</v>
      </c>
      <c r="F21" s="8" t="n">
        <v>112155</v>
      </c>
      <c r="G21" s="8" t="n">
        <v>112263</v>
      </c>
      <c r="H21" s="8" t="n">
        <v>133310</v>
      </c>
    </row>
    <row r="22" s="13" customFormat="true" ht="15" hidden="false" customHeight="true" outlineLevel="0" collapsed="false">
      <c r="A22" s="10" t="s">
        <v>9</v>
      </c>
      <c r="B22" s="11"/>
      <c r="C22" s="12" t="n">
        <v>0.100398667156696</v>
      </c>
      <c r="D22" s="12" t="n">
        <v>0.148851633071899</v>
      </c>
      <c r="E22" s="12" t="n">
        <v>0.151780113577843</v>
      </c>
      <c r="F22" s="12" t="n">
        <v>0.187789142131805</v>
      </c>
      <c r="G22" s="12" t="n">
        <v>0.187969967722893</v>
      </c>
      <c r="H22" s="12" t="n">
        <v>0.223210468888283</v>
      </c>
    </row>
    <row r="23" s="13" customFormat="true" ht="9" hidden="false" customHeight="true" outlineLevel="0" collapsed="false">
      <c r="A23" s="10"/>
      <c r="B23" s="11"/>
      <c r="C23" s="12"/>
      <c r="D23" s="12"/>
      <c r="E23" s="12"/>
      <c r="F23" s="12"/>
      <c r="G23" s="12"/>
      <c r="H23" s="12"/>
    </row>
    <row r="24" s="9" customFormat="true" ht="15" hidden="false" customHeight="true" outlineLevel="0" collapsed="false">
      <c r="A24" s="6" t="s">
        <v>16</v>
      </c>
      <c r="B24" s="7" t="n">
        <v>13886</v>
      </c>
      <c r="C24" s="8" t="n">
        <v>1084</v>
      </c>
      <c r="D24" s="8" t="n">
        <v>1977</v>
      </c>
      <c r="E24" s="8" t="n">
        <v>1838</v>
      </c>
      <c r="F24" s="8" t="n">
        <v>2069</v>
      </c>
      <c r="G24" s="8" t="n">
        <v>3059</v>
      </c>
      <c r="H24" s="8" t="n">
        <v>3859</v>
      </c>
    </row>
    <row r="25" s="13" customFormat="true" ht="15" hidden="false" customHeight="true" outlineLevel="0" collapsed="false">
      <c r="A25" s="10" t="s">
        <v>9</v>
      </c>
      <c r="B25" s="11"/>
      <c r="C25" s="12" t="n">
        <v>0.0780642405152321</v>
      </c>
      <c r="D25" s="12" t="n">
        <v>0.142373606562614</v>
      </c>
      <c r="E25" s="12" t="n">
        <v>0.132363528013229</v>
      </c>
      <c r="F25" s="12" t="n">
        <v>0.148998990654945</v>
      </c>
      <c r="G25" s="12" t="n">
        <v>0.220293819904327</v>
      </c>
      <c r="H25" s="12" t="n">
        <v>0.27790579199791</v>
      </c>
    </row>
    <row r="26" s="13" customFormat="true" ht="9" hidden="false" customHeight="true" outlineLevel="0" collapsed="false">
      <c r="A26" s="10"/>
      <c r="B26" s="11"/>
      <c r="C26" s="12"/>
      <c r="D26" s="12"/>
      <c r="E26" s="12"/>
      <c r="F26" s="12"/>
      <c r="G26" s="12"/>
      <c r="H26" s="12"/>
    </row>
    <row r="27" s="9" customFormat="true" ht="15" hidden="false" customHeight="true" outlineLevel="0" collapsed="false">
      <c r="A27" s="6" t="s">
        <v>17</v>
      </c>
      <c r="B27" s="7" t="n">
        <v>115266</v>
      </c>
      <c r="C27" s="8" t="n">
        <v>8802</v>
      </c>
      <c r="D27" s="8" t="n">
        <v>13259</v>
      </c>
      <c r="E27" s="8" t="n">
        <v>14750</v>
      </c>
      <c r="F27" s="8" t="n">
        <v>20777</v>
      </c>
      <c r="G27" s="8" t="n">
        <v>26646</v>
      </c>
      <c r="H27" s="8" t="n">
        <v>31032</v>
      </c>
    </row>
    <row r="28" s="13" customFormat="true" ht="15" hidden="false" customHeight="true" outlineLevel="0" collapsed="false">
      <c r="A28" s="10" t="s">
        <v>9</v>
      </c>
      <c r="B28" s="11"/>
      <c r="C28" s="12" t="n">
        <f aca="false">C27/$B$27</f>
        <v>0.0763625006506689</v>
      </c>
      <c r="D28" s="12" t="n">
        <f aca="false">D27/$B$27</f>
        <v>0.115029583745424</v>
      </c>
      <c r="E28" s="12" t="n">
        <f aca="false">E27/$B$27</f>
        <v>0.127964881231239</v>
      </c>
      <c r="F28" s="12" t="n">
        <f aca="false">F27/$B$27</f>
        <v>0.180252633040099</v>
      </c>
      <c r="G28" s="12" t="n">
        <f aca="false">G27/$B$27</f>
        <v>0.231169642392379</v>
      </c>
      <c r="H28" s="12" t="n">
        <f aca="false">H27/$B$27</f>
        <v>0.269220758940191</v>
      </c>
    </row>
    <row r="29" s="13" customFormat="true" ht="9" hidden="false" customHeight="true" outlineLevel="0" collapsed="false">
      <c r="A29" s="10"/>
      <c r="B29" s="11"/>
      <c r="C29" s="12"/>
      <c r="D29" s="12"/>
      <c r="E29" s="12"/>
      <c r="F29" s="12"/>
      <c r="G29" s="12"/>
      <c r="H29" s="12"/>
    </row>
    <row r="30" s="9" customFormat="true" ht="15" hidden="false" customHeight="true" outlineLevel="0" collapsed="false">
      <c r="A30" s="6" t="s">
        <v>18</v>
      </c>
      <c r="B30" s="7" t="n">
        <v>439992</v>
      </c>
      <c r="C30" s="8" t="n">
        <v>61150</v>
      </c>
      <c r="D30" s="8" t="n">
        <v>87986</v>
      </c>
      <c r="E30" s="8" t="n">
        <v>70290</v>
      </c>
      <c r="F30" s="8" t="n">
        <v>66182</v>
      </c>
      <c r="G30" s="8" t="n">
        <v>69329</v>
      </c>
      <c r="H30" s="8" t="n">
        <v>85055</v>
      </c>
    </row>
    <row r="31" s="13" customFormat="true" ht="15" hidden="false" customHeight="true" outlineLevel="0" collapsed="false">
      <c r="A31" s="10" t="s">
        <v>9</v>
      </c>
      <c r="B31" s="11"/>
      <c r="C31" s="12" t="n">
        <v>0.13897979259491</v>
      </c>
      <c r="D31" s="12" t="n">
        <v>0.199971824884415</v>
      </c>
      <c r="E31" s="12" t="n">
        <v>0.159752905368805</v>
      </c>
      <c r="F31" s="12" t="n">
        <v>0.150416374206543</v>
      </c>
      <c r="G31" s="12" t="n">
        <v>0.157568767666817</v>
      </c>
      <c r="H31" s="12" t="n">
        <v>0.193310335278511</v>
      </c>
    </row>
    <row r="32" s="13" customFormat="true" ht="9" hidden="false" customHeight="true" outlineLevel="0" collapsed="false">
      <c r="A32" s="10"/>
      <c r="B32" s="11"/>
      <c r="C32" s="12"/>
      <c r="D32" s="12"/>
      <c r="E32" s="12"/>
      <c r="F32" s="12"/>
      <c r="G32" s="12"/>
      <c r="H32" s="12"/>
    </row>
    <row r="33" s="9" customFormat="true" ht="15" hidden="false" customHeight="true" outlineLevel="0" collapsed="false">
      <c r="A33" s="6" t="s">
        <v>19</v>
      </c>
      <c r="B33" s="7" t="n">
        <v>12193</v>
      </c>
      <c r="C33" s="8" t="n">
        <v>1210</v>
      </c>
      <c r="D33" s="8" t="n">
        <v>1866</v>
      </c>
      <c r="E33" s="8" t="n">
        <v>1661</v>
      </c>
      <c r="F33" s="8" t="n">
        <v>1861</v>
      </c>
      <c r="G33" s="8" t="n">
        <v>2372</v>
      </c>
      <c r="H33" s="8" t="n">
        <v>3223</v>
      </c>
    </row>
    <row r="34" s="13" customFormat="true" ht="15" hidden="false" customHeight="true" outlineLevel="0" collapsed="false">
      <c r="A34" s="10" t="s">
        <v>9</v>
      </c>
      <c r="B34" s="11"/>
      <c r="C34" s="12" t="n">
        <v>0.0992372706532478</v>
      </c>
      <c r="D34" s="12" t="n">
        <v>0.153038635849953</v>
      </c>
      <c r="E34" s="12" t="n">
        <v>0.136225700378418</v>
      </c>
      <c r="F34" s="12" t="n">
        <v>0.152628555893898</v>
      </c>
      <c r="G34" s="12" t="n">
        <v>0.194537848234177</v>
      </c>
      <c r="H34" s="12" t="n">
        <v>0.264331996440887</v>
      </c>
    </row>
    <row r="35" s="13" customFormat="true" ht="9" hidden="false" customHeight="true" outlineLevel="0" collapsed="false">
      <c r="A35" s="10"/>
      <c r="B35" s="11"/>
      <c r="C35" s="12"/>
      <c r="D35" s="12"/>
      <c r="E35" s="12"/>
      <c r="F35" s="12"/>
      <c r="G35" s="12"/>
      <c r="H35" s="12"/>
    </row>
    <row r="36" s="9" customFormat="true" ht="15" hidden="false" customHeight="true" outlineLevel="0" collapsed="false">
      <c r="A36" s="6" t="s">
        <v>20</v>
      </c>
      <c r="B36" s="7" t="n">
        <v>74910</v>
      </c>
      <c r="C36" s="8" t="n">
        <v>6995</v>
      </c>
      <c r="D36" s="8" t="n">
        <v>12698</v>
      </c>
      <c r="E36" s="8" t="n">
        <v>11980</v>
      </c>
      <c r="F36" s="8" t="n">
        <v>10415</v>
      </c>
      <c r="G36" s="8" t="n">
        <v>14351</v>
      </c>
      <c r="H36" s="8" t="n">
        <v>18471</v>
      </c>
    </row>
    <row r="37" s="13" customFormat="true" ht="15" hidden="false" customHeight="true" outlineLevel="0" collapsed="false">
      <c r="A37" s="10" t="s">
        <v>9</v>
      </c>
      <c r="B37" s="11"/>
      <c r="C37" s="12" t="n">
        <v>0.0933787226676941</v>
      </c>
      <c r="D37" s="12" t="n">
        <v>0.169510081410408</v>
      </c>
      <c r="E37" s="12" t="n">
        <v>0.159925237298012</v>
      </c>
      <c r="F37" s="12" t="n">
        <v>0.139033511281014</v>
      </c>
      <c r="G37" s="12" t="n">
        <v>0.191576555371284</v>
      </c>
      <c r="H37" s="12" t="n">
        <v>0.246575891971588</v>
      </c>
    </row>
    <row r="38" s="13" customFormat="true" ht="9" hidden="false" customHeight="true" outlineLevel="0" collapsed="false">
      <c r="A38" s="10"/>
      <c r="B38" s="11"/>
      <c r="C38" s="12"/>
      <c r="D38" s="12"/>
      <c r="E38" s="12"/>
      <c r="F38" s="12"/>
      <c r="G38" s="12"/>
      <c r="H38" s="12"/>
    </row>
    <row r="39" s="9" customFormat="true" ht="15" hidden="false" customHeight="true" outlineLevel="0" collapsed="false">
      <c r="A39" s="6" t="s">
        <v>21</v>
      </c>
      <c r="B39" s="7" t="n">
        <v>68340</v>
      </c>
      <c r="C39" s="8" t="n">
        <v>8902</v>
      </c>
      <c r="D39" s="8" t="n">
        <v>12819</v>
      </c>
      <c r="E39" s="8" t="n">
        <v>10778</v>
      </c>
      <c r="F39" s="8" t="n">
        <v>10631</v>
      </c>
      <c r="G39" s="8" t="n">
        <v>11546</v>
      </c>
      <c r="H39" s="8" t="n">
        <v>13664</v>
      </c>
    </row>
    <row r="40" s="13" customFormat="true" ht="15" hidden="false" customHeight="true" outlineLevel="0" collapsed="false">
      <c r="A40" s="10" t="s">
        <v>9</v>
      </c>
      <c r="B40" s="11"/>
      <c r="C40" s="12" t="n">
        <v>0.130260467529297</v>
      </c>
      <c r="D40" s="12" t="n">
        <v>0.187576815485954</v>
      </c>
      <c r="E40" s="12" t="n">
        <v>0.157711446285248</v>
      </c>
      <c r="F40" s="12" t="n">
        <v>0.155560433864594</v>
      </c>
      <c r="G40" s="12" t="n">
        <v>0.168949365615845</v>
      </c>
      <c r="H40" s="12" t="n">
        <v>0.199941471219063</v>
      </c>
    </row>
    <row r="41" s="13" customFormat="true" ht="9" hidden="false" customHeight="true" outlineLevel="0" collapsed="false">
      <c r="A41" s="10"/>
      <c r="B41" s="11"/>
      <c r="C41" s="12"/>
      <c r="D41" s="12"/>
      <c r="E41" s="12"/>
      <c r="F41" s="12"/>
      <c r="G41" s="12"/>
      <c r="H41" s="12"/>
    </row>
    <row r="42" s="9" customFormat="true" ht="15" hidden="false" customHeight="true" outlineLevel="0" collapsed="false">
      <c r="A42" s="6" t="s">
        <v>22</v>
      </c>
      <c r="B42" s="7" t="n">
        <v>9674</v>
      </c>
      <c r="C42" s="8" t="n">
        <v>609</v>
      </c>
      <c r="D42" s="8" t="n">
        <v>1158</v>
      </c>
      <c r="E42" s="8" t="n">
        <v>1159</v>
      </c>
      <c r="F42" s="8" t="n">
        <v>1384</v>
      </c>
      <c r="G42" s="8" t="n">
        <v>2262</v>
      </c>
      <c r="H42" s="8" t="n">
        <v>3102</v>
      </c>
    </row>
    <row r="43" s="13" customFormat="true" ht="15" hidden="false" customHeight="true" outlineLevel="0" collapsed="false">
      <c r="A43" s="10" t="s">
        <v>9</v>
      </c>
      <c r="B43" s="11"/>
      <c r="C43" s="12" t="n">
        <v>0.0629522427916527</v>
      </c>
      <c r="D43" s="12" t="n">
        <v>0.11970229446888</v>
      </c>
      <c r="E43" s="12" t="n">
        <v>0.119805663824081</v>
      </c>
      <c r="F43" s="12" t="n">
        <v>0.143063887953758</v>
      </c>
      <c r="G43" s="12" t="n">
        <v>0.233822613954544</v>
      </c>
      <c r="H43" s="12" t="n">
        <v>0.320653289556503</v>
      </c>
    </row>
    <row r="44" s="13" customFormat="true" ht="9" hidden="false" customHeight="true" outlineLevel="0" collapsed="false">
      <c r="A44" s="10"/>
      <c r="B44" s="11"/>
      <c r="C44" s="12"/>
      <c r="D44" s="12"/>
      <c r="E44" s="12"/>
      <c r="F44" s="12"/>
      <c r="G44" s="12"/>
      <c r="H44" s="12"/>
    </row>
    <row r="45" s="9" customFormat="true" ht="15" hidden="false" customHeight="true" outlineLevel="0" collapsed="false">
      <c r="A45" s="6" t="s">
        <v>23</v>
      </c>
      <c r="B45" s="7" t="n">
        <v>362302</v>
      </c>
      <c r="C45" s="8" t="n">
        <v>49483</v>
      </c>
      <c r="D45" s="8" t="n">
        <v>71719</v>
      </c>
      <c r="E45" s="8" t="n">
        <v>57439</v>
      </c>
      <c r="F45" s="8" t="n">
        <v>55980</v>
      </c>
      <c r="G45" s="8" t="n">
        <v>61518</v>
      </c>
      <c r="H45" s="8" t="n">
        <v>66163</v>
      </c>
    </row>
    <row r="46" s="13" customFormat="true" ht="15" hidden="false" customHeight="true" outlineLevel="0" collapsed="false">
      <c r="A46" s="10" t="s">
        <v>9</v>
      </c>
      <c r="B46" s="11"/>
      <c r="C46" s="12" t="n">
        <v>0.136579424142838</v>
      </c>
      <c r="D46" s="12" t="n">
        <v>0.197953641414642</v>
      </c>
      <c r="E46" s="12" t="n">
        <v>0.158539012074471</v>
      </c>
      <c r="F46" s="12" t="n">
        <v>0.154511988162994</v>
      </c>
      <c r="G46" s="12" t="n">
        <v>0.169797569513321</v>
      </c>
      <c r="H46" s="12" t="n">
        <v>0.182618364691734</v>
      </c>
    </row>
    <row r="47" s="13" customFormat="true" ht="9" hidden="false" customHeight="true" outlineLevel="0" collapsed="false">
      <c r="A47" s="10"/>
      <c r="B47" s="11"/>
      <c r="C47" s="12"/>
      <c r="D47" s="12"/>
      <c r="E47" s="12"/>
      <c r="F47" s="12"/>
      <c r="G47" s="12"/>
      <c r="H47" s="12"/>
    </row>
    <row r="48" s="9" customFormat="true" ht="15" hidden="false" customHeight="true" outlineLevel="0" collapsed="false">
      <c r="A48" s="6" t="s">
        <v>24</v>
      </c>
      <c r="B48" s="7" t="n">
        <v>50947</v>
      </c>
      <c r="C48" s="8" t="n">
        <v>6799</v>
      </c>
      <c r="D48" s="8" t="n">
        <v>10164</v>
      </c>
      <c r="E48" s="8" t="n">
        <v>8311</v>
      </c>
      <c r="F48" s="8" t="n">
        <v>7858</v>
      </c>
      <c r="G48" s="8" t="n">
        <v>8363</v>
      </c>
      <c r="H48" s="8" t="n">
        <v>9452</v>
      </c>
    </row>
    <row r="49" s="13" customFormat="true" ht="15" hidden="false" customHeight="true" outlineLevel="0" collapsed="false">
      <c r="A49" s="10" t="s">
        <v>9</v>
      </c>
      <c r="B49" s="11"/>
      <c r="C49" s="12" t="n">
        <v>0.133452415466309</v>
      </c>
      <c r="D49" s="12" t="n">
        <v>0.199501439929008</v>
      </c>
      <c r="E49" s="12" t="n">
        <v>0.163130313158035</v>
      </c>
      <c r="F49" s="12" t="n">
        <v>0.15423871576786</v>
      </c>
      <c r="G49" s="12" t="n">
        <v>0.164150983095169</v>
      </c>
      <c r="H49" s="12" t="n">
        <v>0.185526132583618</v>
      </c>
    </row>
    <row r="50" s="13" customFormat="true" ht="9" hidden="false" customHeight="true" outlineLevel="0" collapsed="false">
      <c r="A50" s="10"/>
      <c r="B50" s="11"/>
      <c r="C50" s="12"/>
      <c r="D50" s="12"/>
      <c r="E50" s="12"/>
      <c r="F50" s="12"/>
      <c r="G50" s="12"/>
      <c r="H50" s="12"/>
    </row>
    <row r="51" s="9" customFormat="true" ht="15" hidden="false" customHeight="true" outlineLevel="0" collapsed="false">
      <c r="A51" s="6" t="s">
        <v>25</v>
      </c>
      <c r="B51" s="7" t="n">
        <v>32378</v>
      </c>
      <c r="C51" s="8" t="n">
        <v>2187</v>
      </c>
      <c r="D51" s="8" t="n">
        <v>3967</v>
      </c>
      <c r="E51" s="8" t="n">
        <v>3653</v>
      </c>
      <c r="F51" s="8" t="n">
        <v>4927</v>
      </c>
      <c r="G51" s="8" t="n">
        <v>7382</v>
      </c>
      <c r="H51" s="8" t="n">
        <v>10262</v>
      </c>
    </row>
    <row r="52" s="13" customFormat="true" ht="15" hidden="false" customHeight="true" outlineLevel="0" collapsed="false">
      <c r="A52" s="10" t="s">
        <v>9</v>
      </c>
      <c r="B52" s="11"/>
      <c r="C52" s="12" t="n">
        <v>0.0675458610057831</v>
      </c>
      <c r="D52" s="12" t="n">
        <v>0.122521467506886</v>
      </c>
      <c r="E52" s="12" t="n">
        <v>0.112823523581028</v>
      </c>
      <c r="F52" s="12" t="n">
        <v>0.152171224355698</v>
      </c>
      <c r="G52" s="12" t="n">
        <v>0.227994322776794</v>
      </c>
      <c r="H52" s="12" t="n">
        <v>0.316943615674973</v>
      </c>
    </row>
    <row r="53" s="13" customFormat="true" ht="9" hidden="false" customHeight="true" outlineLevel="0" collapsed="false">
      <c r="A53" s="10"/>
      <c r="B53" s="11"/>
      <c r="C53" s="12"/>
      <c r="D53" s="12"/>
      <c r="E53" s="12"/>
      <c r="F53" s="12"/>
      <c r="G53" s="12"/>
      <c r="H53" s="12"/>
    </row>
    <row r="54" s="9" customFormat="true" ht="15" hidden="false" customHeight="true" outlineLevel="0" collapsed="false">
      <c r="A54" s="6" t="s">
        <v>26</v>
      </c>
      <c r="B54" s="7" t="n">
        <v>14003</v>
      </c>
      <c r="C54" s="8" t="n">
        <v>1142</v>
      </c>
      <c r="D54" s="8" t="n">
        <v>2055</v>
      </c>
      <c r="E54" s="8" t="n">
        <v>1834</v>
      </c>
      <c r="F54" s="8" t="n">
        <v>2387</v>
      </c>
      <c r="G54" s="8" t="n">
        <v>3002</v>
      </c>
      <c r="H54" s="8" t="n">
        <v>3583</v>
      </c>
    </row>
    <row r="55" s="13" customFormat="true" ht="15" hidden="false" customHeight="true" outlineLevel="0" collapsed="false">
      <c r="A55" s="10" t="s">
        <v>9</v>
      </c>
      <c r="B55" s="11"/>
      <c r="C55" s="12" t="n">
        <v>0.0815539509057999</v>
      </c>
      <c r="D55" s="12" t="n">
        <v>0.146754264831543</v>
      </c>
      <c r="E55" s="12" t="n">
        <v>0.130971938371658</v>
      </c>
      <c r="F55" s="12" t="n">
        <v>0.170463472604752</v>
      </c>
      <c r="G55" s="12" t="n">
        <v>0.214382633566856</v>
      </c>
      <c r="H55" s="12" t="n">
        <v>0.255873739719391</v>
      </c>
    </row>
    <row r="56" s="13" customFormat="true" ht="9" hidden="false" customHeight="true" outlineLevel="0" collapsed="false">
      <c r="A56" s="10"/>
      <c r="B56" s="11"/>
      <c r="C56" s="12"/>
      <c r="D56" s="12"/>
      <c r="E56" s="12"/>
      <c r="F56" s="12"/>
      <c r="G56" s="12"/>
      <c r="H56" s="12"/>
    </row>
    <row r="57" s="9" customFormat="true" ht="15" hidden="false" customHeight="true" outlineLevel="0" collapsed="false">
      <c r="A57" s="6" t="s">
        <v>27</v>
      </c>
      <c r="B57" s="7" t="n">
        <v>5133884</v>
      </c>
      <c r="C57" s="8" t="n">
        <v>624547</v>
      </c>
      <c r="D57" s="8" t="n">
        <v>1046546</v>
      </c>
      <c r="E57" s="8" t="n">
        <v>836184</v>
      </c>
      <c r="F57" s="8" t="n">
        <v>847130</v>
      </c>
      <c r="G57" s="8" t="n">
        <v>819236</v>
      </c>
      <c r="H57" s="8" t="n">
        <v>960241</v>
      </c>
    </row>
    <row r="58" s="13" customFormat="true" ht="15" hidden="false" customHeight="true" outlineLevel="0" collapsed="false">
      <c r="A58" s="10" t="s">
        <v>9</v>
      </c>
      <c r="B58" s="11"/>
      <c r="C58" s="12" t="n">
        <v>0.121651947498322</v>
      </c>
      <c r="D58" s="12" t="n">
        <v>0.203850731253624</v>
      </c>
      <c r="E58" s="12" t="n">
        <v>0.162875518202782</v>
      </c>
      <c r="F58" s="12" t="n">
        <v>0.165007621049881</v>
      </c>
      <c r="G58" s="12" t="n">
        <v>0.159574314951897</v>
      </c>
      <c r="H58" s="12" t="n">
        <v>0.187039867043495</v>
      </c>
    </row>
    <row r="59" s="13" customFormat="true" ht="9" hidden="false" customHeight="true" outlineLevel="0" collapsed="false">
      <c r="A59" s="10"/>
      <c r="B59" s="11"/>
      <c r="C59" s="12"/>
      <c r="D59" s="12"/>
      <c r="E59" s="12"/>
      <c r="F59" s="12"/>
      <c r="G59" s="12"/>
      <c r="H59" s="12"/>
    </row>
    <row r="60" s="9" customFormat="true" ht="15" hidden="false" customHeight="true" outlineLevel="0" collapsed="false">
      <c r="A60" s="6" t="s">
        <v>28</v>
      </c>
      <c r="B60" s="7" t="n">
        <v>53921</v>
      </c>
      <c r="C60" s="8" t="n">
        <v>6757</v>
      </c>
      <c r="D60" s="8" t="n">
        <v>7910</v>
      </c>
      <c r="E60" s="8" t="n">
        <v>7124</v>
      </c>
      <c r="F60" s="8" t="n">
        <v>7851</v>
      </c>
      <c r="G60" s="8" t="n">
        <v>10091</v>
      </c>
      <c r="H60" s="8" t="n">
        <v>14188</v>
      </c>
    </row>
    <row r="61" s="13" customFormat="true" ht="15" hidden="false" customHeight="true" outlineLevel="0" collapsed="false">
      <c r="A61" s="10" t="s">
        <v>9</v>
      </c>
      <c r="B61" s="11"/>
      <c r="C61" s="12" t="n">
        <v>0.125312954187393</v>
      </c>
      <c r="D61" s="12" t="n">
        <v>0.146696090698242</v>
      </c>
      <c r="E61" s="12" t="n">
        <v>0.132119208574295</v>
      </c>
      <c r="F61" s="12" t="n">
        <v>0.145601898431778</v>
      </c>
      <c r="G61" s="12" t="n">
        <v>0.187144160270691</v>
      </c>
      <c r="H61" s="12" t="n">
        <v>0.263125687837601</v>
      </c>
    </row>
    <row r="62" s="13" customFormat="true" ht="9" hidden="false" customHeight="true" outlineLevel="0" collapsed="false">
      <c r="A62" s="10"/>
      <c r="B62" s="11"/>
      <c r="C62" s="12"/>
      <c r="D62" s="12"/>
      <c r="E62" s="12"/>
      <c r="F62" s="12"/>
      <c r="G62" s="12"/>
      <c r="H62" s="12"/>
    </row>
    <row r="63" s="9" customFormat="true" ht="15" hidden="false" customHeight="true" outlineLevel="0" collapsed="false">
      <c r="A63" s="6" t="s">
        <v>29</v>
      </c>
      <c r="B63" s="7" t="n">
        <v>154328</v>
      </c>
      <c r="C63" s="8" t="n">
        <v>11659</v>
      </c>
      <c r="D63" s="8" t="n">
        <v>14609</v>
      </c>
      <c r="E63" s="8" t="n">
        <v>20282</v>
      </c>
      <c r="F63" s="8" t="n">
        <v>30510</v>
      </c>
      <c r="G63" s="8" t="n">
        <v>31702</v>
      </c>
      <c r="H63" s="8" t="n">
        <v>45566</v>
      </c>
    </row>
    <row r="64" s="13" customFormat="true" ht="15" hidden="false" customHeight="true" outlineLevel="0" collapsed="false">
      <c r="A64" s="10" t="s">
        <v>9</v>
      </c>
      <c r="B64" s="11"/>
      <c r="C64" s="12" t="n">
        <v>0.0755468904972076</v>
      </c>
      <c r="D64" s="12" t="n">
        <v>0.0946620181202889</v>
      </c>
      <c r="E64" s="12" t="n">
        <v>0.131421387195587</v>
      </c>
      <c r="F64" s="12" t="n">
        <v>0.197695821523666</v>
      </c>
      <c r="G64" s="12" t="n">
        <v>0.205419629812241</v>
      </c>
      <c r="H64" s="12" t="n">
        <v>0.29525426030159</v>
      </c>
    </row>
    <row r="65" s="13" customFormat="true" ht="9" hidden="false" customHeight="true" outlineLevel="0" collapsed="false">
      <c r="A65" s="10"/>
      <c r="B65" s="11"/>
      <c r="C65" s="12"/>
      <c r="D65" s="12"/>
      <c r="E65" s="12"/>
      <c r="F65" s="12"/>
      <c r="G65" s="12"/>
      <c r="H65" s="12"/>
    </row>
    <row r="66" s="9" customFormat="true" ht="15" hidden="false" customHeight="true" outlineLevel="0" collapsed="false">
      <c r="A66" s="6" t="s">
        <v>30</v>
      </c>
      <c r="B66" s="7" t="n">
        <v>10438</v>
      </c>
      <c r="C66" s="8" t="n">
        <v>609</v>
      </c>
      <c r="D66" s="8" t="n">
        <v>1139</v>
      </c>
      <c r="E66" s="8" t="n">
        <v>1044</v>
      </c>
      <c r="F66" s="8" t="n">
        <v>1504</v>
      </c>
      <c r="G66" s="8" t="n">
        <v>2600</v>
      </c>
      <c r="H66" s="8" t="n">
        <v>3542</v>
      </c>
    </row>
    <row r="67" s="13" customFormat="true" ht="15" hidden="false" customHeight="true" outlineLevel="0" collapsed="false">
      <c r="A67" s="10" t="s">
        <v>9</v>
      </c>
      <c r="B67" s="11"/>
      <c r="C67" s="12" t="n">
        <v>0.0583445094525814</v>
      </c>
      <c r="D67" s="12" t="n">
        <v>0.109120517969131</v>
      </c>
      <c r="E67" s="12" t="n">
        <v>0.100019164383411</v>
      </c>
      <c r="F67" s="12" t="n">
        <v>0.144088909029961</v>
      </c>
      <c r="G67" s="12" t="n">
        <v>0.249089866876602</v>
      </c>
      <c r="H67" s="12" t="n">
        <v>0.339337050914764</v>
      </c>
    </row>
    <row r="68" s="13" customFormat="true" ht="9" hidden="false" customHeight="true" outlineLevel="0" collapsed="false">
      <c r="A68" s="10"/>
      <c r="B68" s="11"/>
      <c r="C68" s="12"/>
      <c r="D68" s="12"/>
      <c r="E68" s="12"/>
      <c r="F68" s="12"/>
      <c r="G68" s="12"/>
      <c r="H68" s="12"/>
    </row>
    <row r="69" s="9" customFormat="true" ht="15" hidden="false" customHeight="true" outlineLevel="0" collapsed="false">
      <c r="A69" s="6" t="s">
        <v>31</v>
      </c>
      <c r="B69" s="7" t="n">
        <v>47211</v>
      </c>
      <c r="C69" s="8" t="n">
        <v>3148</v>
      </c>
      <c r="D69" s="8" t="n">
        <v>6013</v>
      </c>
      <c r="E69" s="8" t="n">
        <v>6422</v>
      </c>
      <c r="F69" s="8" t="n">
        <v>6711</v>
      </c>
      <c r="G69" s="8" t="n">
        <v>10013</v>
      </c>
      <c r="H69" s="8" t="n">
        <v>14904</v>
      </c>
    </row>
    <row r="70" s="13" customFormat="true" ht="15" hidden="false" customHeight="true" outlineLevel="0" collapsed="false">
      <c r="A70" s="10" t="s">
        <v>9</v>
      </c>
      <c r="B70" s="11"/>
      <c r="C70" s="12" t="n">
        <v>0.066679373383522</v>
      </c>
      <c r="D70" s="12" t="n">
        <v>0.127364382147789</v>
      </c>
      <c r="E70" s="12" t="n">
        <v>0.136027619242668</v>
      </c>
      <c r="F70" s="12" t="n">
        <v>0.142149075865746</v>
      </c>
      <c r="G70" s="12" t="n">
        <v>0.212090402841568</v>
      </c>
      <c r="H70" s="12" t="n">
        <v>0.315689146518707</v>
      </c>
    </row>
    <row r="71" s="13" customFormat="true" ht="9" hidden="false" customHeight="true" outlineLevel="0" collapsed="false">
      <c r="A71" s="10"/>
      <c r="B71" s="11"/>
      <c r="C71" s="12"/>
      <c r="D71" s="12"/>
      <c r="E71" s="12"/>
      <c r="F71" s="12"/>
      <c r="G71" s="12"/>
      <c r="H71" s="12"/>
    </row>
    <row r="72" s="9" customFormat="true" ht="15" hidden="false" customHeight="true" outlineLevel="0" collapsed="false">
      <c r="A72" s="6" t="s">
        <v>32</v>
      </c>
      <c r="B72" s="7" t="n">
        <v>90515</v>
      </c>
      <c r="C72" s="8" t="n">
        <v>15607</v>
      </c>
      <c r="D72" s="8" t="n">
        <v>15993</v>
      </c>
      <c r="E72" s="8" t="n">
        <v>13025</v>
      </c>
      <c r="F72" s="8" t="n">
        <v>13475</v>
      </c>
      <c r="G72" s="8" t="n">
        <v>14781</v>
      </c>
      <c r="H72" s="8" t="n">
        <v>17634</v>
      </c>
    </row>
    <row r="73" s="13" customFormat="true" ht="15" hidden="false" customHeight="true" outlineLevel="0" collapsed="false">
      <c r="A73" s="10" t="s">
        <v>9</v>
      </c>
      <c r="B73" s="11"/>
      <c r="C73" s="12" t="n">
        <v>0.172424465417862</v>
      </c>
      <c r="D73" s="12" t="n">
        <v>0.176688939332962</v>
      </c>
      <c r="E73" s="12" t="n">
        <v>0.14389880001545</v>
      </c>
      <c r="F73" s="12" t="n">
        <v>0.148870348930359</v>
      </c>
      <c r="G73" s="12" t="n">
        <v>0.163298904895782</v>
      </c>
      <c r="H73" s="12" t="n">
        <v>0.194818541407585</v>
      </c>
    </row>
    <row r="74" s="13" customFormat="true" ht="9" hidden="false" customHeight="true" outlineLevel="0" collapsed="false">
      <c r="A74" s="10"/>
      <c r="B74" s="11"/>
      <c r="C74" s="12"/>
      <c r="D74" s="12"/>
      <c r="E74" s="12"/>
      <c r="F74" s="12"/>
      <c r="G74" s="12"/>
      <c r="H74" s="12"/>
    </row>
    <row r="75" s="9" customFormat="true" ht="15" hidden="false" customHeight="true" outlineLevel="0" collapsed="false">
      <c r="A75" s="6" t="s">
        <v>33</v>
      </c>
      <c r="B75" s="7" t="n">
        <v>5127</v>
      </c>
      <c r="C75" s="8" t="n">
        <v>308</v>
      </c>
      <c r="D75" s="8" t="n">
        <v>624</v>
      </c>
      <c r="E75" s="8" t="n">
        <v>541</v>
      </c>
      <c r="F75" s="8" t="n">
        <v>714</v>
      </c>
      <c r="G75" s="8" t="n">
        <v>1143</v>
      </c>
      <c r="H75" s="8" t="n">
        <v>1797</v>
      </c>
    </row>
    <row r="76" s="13" customFormat="true" ht="15" hidden="false" customHeight="true" outlineLevel="0" collapsed="false">
      <c r="A76" s="10" t="s">
        <v>9</v>
      </c>
      <c r="B76" s="11"/>
      <c r="C76" s="12" t="n">
        <v>0.0600741170346737</v>
      </c>
      <c r="D76" s="12" t="n">
        <v>0.121708601713181</v>
      </c>
      <c r="E76" s="12" t="n">
        <v>0.10551979392767</v>
      </c>
      <c r="F76" s="12" t="n">
        <v>0.139262720942497</v>
      </c>
      <c r="G76" s="12" t="n">
        <v>0.222937390208244</v>
      </c>
      <c r="H76" s="12" t="n">
        <v>0.350497364997864</v>
      </c>
    </row>
    <row r="77" s="13" customFormat="true" ht="9" hidden="false" customHeight="true" outlineLevel="0" collapsed="false">
      <c r="A77" s="10"/>
      <c r="B77" s="11"/>
      <c r="C77" s="12"/>
      <c r="D77" s="12"/>
      <c r="E77" s="12"/>
      <c r="F77" s="12"/>
      <c r="G77" s="12"/>
      <c r="H77" s="12"/>
    </row>
    <row r="78" s="9" customFormat="true" ht="15" hidden="false" customHeight="true" outlineLevel="0" collapsed="false">
      <c r="A78" s="6" t="s">
        <v>34</v>
      </c>
      <c r="B78" s="7" t="n">
        <v>6360</v>
      </c>
      <c r="C78" s="8" t="n">
        <v>431</v>
      </c>
      <c r="D78" s="8" t="n">
        <v>946</v>
      </c>
      <c r="E78" s="8" t="n">
        <v>900</v>
      </c>
      <c r="F78" s="8" t="n">
        <v>1083</v>
      </c>
      <c r="G78" s="8" t="n">
        <v>1486</v>
      </c>
      <c r="H78" s="8" t="n">
        <v>1514</v>
      </c>
    </row>
    <row r="79" s="13" customFormat="true" ht="15" hidden="false" customHeight="true" outlineLevel="0" collapsed="false">
      <c r="A79" s="10" t="s">
        <v>9</v>
      </c>
      <c r="B79" s="11"/>
      <c r="C79" s="12" t="n">
        <v>0.0677672922611237</v>
      </c>
      <c r="D79" s="12" t="n">
        <v>0.148742139339447</v>
      </c>
      <c r="E79" s="12" t="n">
        <v>0.141509428620338</v>
      </c>
      <c r="F79" s="12" t="n">
        <v>0.170283019542694</v>
      </c>
      <c r="G79" s="12" t="n">
        <v>0.233647793531418</v>
      </c>
      <c r="H79" s="12" t="n">
        <v>0.238050311803818</v>
      </c>
    </row>
    <row r="80" s="13" customFormat="true" ht="9" hidden="false" customHeight="true" outlineLevel="0" collapsed="false">
      <c r="A80" s="10"/>
      <c r="B80" s="11"/>
      <c r="C80" s="12"/>
      <c r="D80" s="12"/>
      <c r="E80" s="12"/>
      <c r="F80" s="12"/>
      <c r="G80" s="12"/>
      <c r="H80" s="12"/>
    </row>
    <row r="81" s="9" customFormat="true" ht="15" hidden="false" customHeight="true" outlineLevel="0" collapsed="false">
      <c r="A81" s="6" t="s">
        <v>35</v>
      </c>
      <c r="B81" s="7" t="n">
        <v>179220</v>
      </c>
      <c r="C81" s="8" t="n">
        <v>22243</v>
      </c>
      <c r="D81" s="8" t="n">
        <v>30507</v>
      </c>
      <c r="E81" s="8" t="n">
        <v>24804</v>
      </c>
      <c r="F81" s="8" t="n">
        <v>27569</v>
      </c>
      <c r="G81" s="8" t="n">
        <v>32734</v>
      </c>
      <c r="H81" s="8" t="n">
        <v>41363</v>
      </c>
    </row>
    <row r="82" s="13" customFormat="true" ht="15" hidden="false" customHeight="true" outlineLevel="0" collapsed="false">
      <c r="A82" s="10" t="s">
        <v>9</v>
      </c>
      <c r="B82" s="11"/>
      <c r="C82" s="12" t="n">
        <f aca="false">C81/$B$81</f>
        <v>0.12411003236246</v>
      </c>
      <c r="D82" s="12" t="n">
        <f aca="false">D81/$B$81</f>
        <v>0.170220957482424</v>
      </c>
      <c r="E82" s="12" t="n">
        <f aca="false">E81/$B$81</f>
        <v>0.138399732172749</v>
      </c>
      <c r="F82" s="12" t="n">
        <f aca="false">F81/$B$81</f>
        <v>0.153827697801585</v>
      </c>
      <c r="G82" s="12" t="n">
        <f aca="false">G81/$B$81</f>
        <v>0.182647026001562</v>
      </c>
      <c r="H82" s="12" t="n">
        <f aca="false">H81/$B$81</f>
        <v>0.230794554179221</v>
      </c>
    </row>
    <row r="83" s="13" customFormat="true" ht="9" hidden="false" customHeight="true" outlineLevel="0" collapsed="false">
      <c r="A83" s="10"/>
      <c r="B83" s="11"/>
      <c r="C83" s="12"/>
      <c r="D83" s="12"/>
      <c r="E83" s="12"/>
      <c r="F83" s="12"/>
      <c r="G83" s="12"/>
      <c r="H83" s="12"/>
    </row>
    <row r="84" s="9" customFormat="true" ht="15" hidden="false" customHeight="true" outlineLevel="0" collapsed="false">
      <c r="A84" s="6" t="s">
        <v>36</v>
      </c>
      <c r="B84" s="7" t="n">
        <v>75260</v>
      </c>
      <c r="C84" s="8" t="n">
        <v>7172</v>
      </c>
      <c r="D84" s="8" t="n">
        <v>10642</v>
      </c>
      <c r="E84" s="8" t="n">
        <v>10171</v>
      </c>
      <c r="F84" s="8" t="n">
        <v>12394</v>
      </c>
      <c r="G84" s="8" t="n">
        <v>14497</v>
      </c>
      <c r="H84" s="8" t="n">
        <v>20384</v>
      </c>
    </row>
    <row r="85" s="13" customFormat="true" ht="15" hidden="false" customHeight="true" outlineLevel="0" collapsed="false">
      <c r="A85" s="10" t="s">
        <v>9</v>
      </c>
      <c r="B85" s="11"/>
      <c r="C85" s="12" t="n">
        <v>0.0952963083982468</v>
      </c>
      <c r="D85" s="12" t="n">
        <v>0.141403138637543</v>
      </c>
      <c r="E85" s="12" t="n">
        <v>0.135144829750061</v>
      </c>
      <c r="F85" s="12" t="n">
        <v>0.164682433009148</v>
      </c>
      <c r="G85" s="12" t="n">
        <v>0.192625567317009</v>
      </c>
      <c r="H85" s="12" t="n">
        <v>0.270847737789154</v>
      </c>
    </row>
    <row r="86" s="13" customFormat="true" ht="9" hidden="false" customHeight="true" outlineLevel="0" collapsed="false">
      <c r="A86" s="10"/>
      <c r="B86" s="11"/>
      <c r="C86" s="12"/>
      <c r="D86" s="12"/>
      <c r="E86" s="12"/>
      <c r="F86" s="12"/>
      <c r="G86" s="12"/>
      <c r="H86" s="12"/>
    </row>
    <row r="87" s="9" customFormat="true" ht="15" hidden="false" customHeight="true" outlineLevel="0" collapsed="false">
      <c r="A87" s="6" t="s">
        <v>37</v>
      </c>
      <c r="B87" s="7" t="n">
        <v>67878</v>
      </c>
      <c r="C87" s="8" t="n">
        <v>4267</v>
      </c>
      <c r="D87" s="8" t="n">
        <v>8047</v>
      </c>
      <c r="E87" s="8" t="n">
        <v>8652</v>
      </c>
      <c r="F87" s="8" t="n">
        <v>9723</v>
      </c>
      <c r="G87" s="8" t="n">
        <v>15021</v>
      </c>
      <c r="H87" s="8" t="n">
        <v>22168</v>
      </c>
    </row>
    <row r="88" s="13" customFormat="true" ht="15" hidden="false" customHeight="true" outlineLevel="0" collapsed="false">
      <c r="A88" s="10" t="s">
        <v>9</v>
      </c>
      <c r="B88" s="11"/>
      <c r="C88" s="12" t="n">
        <v>0.0628627836704254</v>
      </c>
      <c r="D88" s="12" t="n">
        <v>0.118550926446915</v>
      </c>
      <c r="E88" s="12" t="n">
        <v>0.127463981509209</v>
      </c>
      <c r="F88" s="12" t="n">
        <v>0.143242284655571</v>
      </c>
      <c r="G88" s="12" t="n">
        <v>0.221294090151787</v>
      </c>
      <c r="H88" s="12" t="n">
        <v>0.326585948467255</v>
      </c>
    </row>
    <row r="89" s="13" customFormat="true" ht="9" hidden="false" customHeight="true" outlineLevel="0" collapsed="false">
      <c r="A89" s="10"/>
      <c r="B89" s="11"/>
      <c r="C89" s="12"/>
      <c r="D89" s="12"/>
      <c r="E89" s="12"/>
      <c r="F89" s="12"/>
      <c r="G89" s="12"/>
      <c r="H89" s="12"/>
    </row>
    <row r="90" s="9" customFormat="true" ht="15" hidden="false" customHeight="true" outlineLevel="0" collapsed="false">
      <c r="A90" s="6" t="s">
        <v>38</v>
      </c>
      <c r="B90" s="7" t="n">
        <v>1459664</v>
      </c>
      <c r="C90" s="8" t="n">
        <v>185295</v>
      </c>
      <c r="D90" s="8" t="n">
        <v>226414</v>
      </c>
      <c r="E90" s="8" t="n">
        <v>205822</v>
      </c>
      <c r="F90" s="8" t="n">
        <v>260474</v>
      </c>
      <c r="G90" s="8" t="n">
        <v>263526</v>
      </c>
      <c r="H90" s="8" t="n">
        <v>318133</v>
      </c>
    </row>
    <row r="91" s="13" customFormat="true" ht="15" hidden="false" customHeight="true" outlineLevel="0" collapsed="false">
      <c r="A91" s="10" t="s">
        <v>9</v>
      </c>
      <c r="B91" s="11"/>
      <c r="C91" s="12" t="n">
        <v>0.126943603157997</v>
      </c>
      <c r="D91" s="12" t="n">
        <v>0.155113786458969</v>
      </c>
      <c r="E91" s="12" t="n">
        <v>0.141006425023079</v>
      </c>
      <c r="F91" s="12" t="n">
        <v>0.178447917103767</v>
      </c>
      <c r="G91" s="12" t="n">
        <v>0.180538803339005</v>
      </c>
      <c r="H91" s="12" t="n">
        <v>0.217949479818344</v>
      </c>
    </row>
    <row r="92" s="13" customFormat="true" ht="9" hidden="false" customHeight="true" outlineLevel="0" collapsed="false">
      <c r="A92" s="10"/>
      <c r="B92" s="11"/>
      <c r="C92" s="12"/>
      <c r="D92" s="12"/>
      <c r="E92" s="12"/>
      <c r="F92" s="12"/>
      <c r="G92" s="12"/>
      <c r="H92" s="12"/>
    </row>
    <row r="93" s="9" customFormat="true" ht="15" hidden="false" customHeight="true" outlineLevel="0" collapsed="false">
      <c r="A93" s="6" t="s">
        <v>39</v>
      </c>
      <c r="B93" s="7" t="n">
        <v>220164</v>
      </c>
      <c r="C93" s="8" t="n">
        <v>23695</v>
      </c>
      <c r="D93" s="8" t="n">
        <v>25536</v>
      </c>
      <c r="E93" s="8" t="n">
        <v>32359</v>
      </c>
      <c r="F93" s="8" t="n">
        <v>39278</v>
      </c>
      <c r="G93" s="8" t="n">
        <v>41124</v>
      </c>
      <c r="H93" s="8" t="n">
        <v>58172</v>
      </c>
    </row>
    <row r="94" s="13" customFormat="true" ht="15" hidden="false" customHeight="true" outlineLevel="0" collapsed="false">
      <c r="A94" s="10" t="s">
        <v>9</v>
      </c>
      <c r="B94" s="11"/>
      <c r="C94" s="12" t="n">
        <v>0.107624314725399</v>
      </c>
      <c r="D94" s="12" t="n">
        <v>0.1159862652421</v>
      </c>
      <c r="E94" s="12" t="n">
        <v>0.146976798772812</v>
      </c>
      <c r="F94" s="12" t="n">
        <v>0.178403377532959</v>
      </c>
      <c r="G94" s="12" t="n">
        <v>0.186788037419319</v>
      </c>
      <c r="H94" s="12" t="n">
        <v>0.264221221208572</v>
      </c>
    </row>
    <row r="95" s="13" customFormat="true" ht="9" hidden="false" customHeight="true" outlineLevel="0" collapsed="false">
      <c r="A95" s="10"/>
      <c r="B95" s="11"/>
      <c r="C95" s="12"/>
      <c r="D95" s="12"/>
      <c r="E95" s="12"/>
      <c r="F95" s="12"/>
      <c r="G95" s="12"/>
      <c r="H95" s="12"/>
    </row>
    <row r="96" s="9" customFormat="true" ht="15" hidden="false" customHeight="true" outlineLevel="0" collapsed="false">
      <c r="A96" s="6" t="s">
        <v>40</v>
      </c>
      <c r="B96" s="7" t="n">
        <v>11967</v>
      </c>
      <c r="C96" s="8" t="n">
        <v>761</v>
      </c>
      <c r="D96" s="8" t="n">
        <v>1199</v>
      </c>
      <c r="E96" s="8" t="n">
        <v>1148</v>
      </c>
      <c r="F96" s="8" t="n">
        <v>1512</v>
      </c>
      <c r="G96" s="8" t="n">
        <v>2850</v>
      </c>
      <c r="H96" s="8" t="n">
        <v>4497</v>
      </c>
    </row>
    <row r="97" s="13" customFormat="true" ht="15" hidden="false" customHeight="true" outlineLevel="0" collapsed="false">
      <c r="A97" s="10" t="s">
        <v>9</v>
      </c>
      <c r="B97" s="11"/>
      <c r="C97" s="12" t="n">
        <v>0.0635915398597717</v>
      </c>
      <c r="D97" s="12" t="n">
        <v>0.100192196667194</v>
      </c>
      <c r="E97" s="12" t="n">
        <v>0.0959304720163345</v>
      </c>
      <c r="F97" s="12" t="n">
        <v>0.126347452402115</v>
      </c>
      <c r="G97" s="12" t="n">
        <v>0.23815493285656</v>
      </c>
      <c r="H97" s="12" t="n">
        <v>0.375783413648605</v>
      </c>
    </row>
    <row r="98" s="13" customFormat="true" ht="9" hidden="false" customHeight="true" outlineLevel="0" collapsed="false">
      <c r="A98" s="10"/>
      <c r="B98" s="11"/>
      <c r="C98" s="12"/>
      <c r="D98" s="12"/>
      <c r="E98" s="12"/>
      <c r="F98" s="12"/>
      <c r="G98" s="12"/>
      <c r="H98" s="12"/>
    </row>
    <row r="99" s="9" customFormat="true" ht="15" hidden="false" customHeight="true" outlineLevel="0" collapsed="false">
      <c r="A99" s="6" t="s">
        <v>41</v>
      </c>
      <c r="B99" s="7" t="n">
        <v>964454</v>
      </c>
      <c r="C99" s="8" t="n">
        <v>131014</v>
      </c>
      <c r="D99" s="8" t="n">
        <v>152837</v>
      </c>
      <c r="E99" s="8" t="n">
        <v>141665</v>
      </c>
      <c r="F99" s="8" t="n">
        <v>159902</v>
      </c>
      <c r="G99" s="8" t="n">
        <v>167351</v>
      </c>
      <c r="H99" s="8" t="n">
        <v>211685</v>
      </c>
    </row>
    <row r="100" s="13" customFormat="true" ht="15" hidden="false" customHeight="true" outlineLevel="0" collapsed="false">
      <c r="A100" s="10" t="s">
        <v>9</v>
      </c>
      <c r="B100" s="11"/>
      <c r="C100" s="12" t="n">
        <v>0.13584266602993</v>
      </c>
      <c r="D100" s="12" t="n">
        <v>0.158469974994659</v>
      </c>
      <c r="E100" s="12" t="n">
        <v>0.146886214613915</v>
      </c>
      <c r="F100" s="12" t="n">
        <v>0.165795356035233</v>
      </c>
      <c r="G100" s="12" t="n">
        <v>0.173518896102905</v>
      </c>
      <c r="H100" s="12" t="n">
        <v>0.219486877322197</v>
      </c>
    </row>
    <row r="101" s="13" customFormat="true" ht="9" hidden="false" customHeight="true" outlineLevel="0" collapsed="false">
      <c r="A101" s="10"/>
      <c r="B101" s="11"/>
      <c r="C101" s="12"/>
      <c r="D101" s="12"/>
      <c r="E101" s="12"/>
      <c r="F101" s="12"/>
      <c r="G101" s="12"/>
      <c r="H101" s="12"/>
    </row>
    <row r="102" s="9" customFormat="true" ht="15" hidden="false" customHeight="true" outlineLevel="0" collapsed="false">
      <c r="A102" s="6" t="s">
        <v>42</v>
      </c>
      <c r="B102" s="7" t="n">
        <v>732585</v>
      </c>
      <c r="C102" s="8" t="n">
        <v>79773</v>
      </c>
      <c r="D102" s="8" t="n">
        <v>130985</v>
      </c>
      <c r="E102" s="8" t="n">
        <v>116403</v>
      </c>
      <c r="F102" s="8" t="n">
        <v>125446</v>
      </c>
      <c r="G102" s="8" t="n">
        <v>130993</v>
      </c>
      <c r="H102" s="8" t="n">
        <v>148985</v>
      </c>
    </row>
    <row r="103" s="13" customFormat="true" ht="15" hidden="false" customHeight="true" outlineLevel="0" collapsed="false">
      <c r="A103" s="10" t="s">
        <v>9</v>
      </c>
      <c r="B103" s="11"/>
      <c r="C103" s="12" t="n">
        <v>0.108892485499382</v>
      </c>
      <c r="D103" s="12" t="n">
        <v>0.178798362612724</v>
      </c>
      <c r="E103" s="12" t="n">
        <v>0.158893510699272</v>
      </c>
      <c r="F103" s="12" t="n">
        <v>0.171237468719482</v>
      </c>
      <c r="G103" s="12" t="n">
        <v>0.178809285163879</v>
      </c>
      <c r="H103" s="12" t="n">
        <v>0.20336888730526</v>
      </c>
    </row>
    <row r="104" s="13" customFormat="true" ht="9" hidden="false" customHeight="true" outlineLevel="0" collapsed="false">
      <c r="A104" s="10"/>
      <c r="B104" s="11"/>
      <c r="C104" s="12"/>
      <c r="D104" s="12"/>
      <c r="E104" s="12"/>
      <c r="F104" s="12"/>
      <c r="G104" s="12"/>
      <c r="H104" s="12"/>
    </row>
    <row r="105" s="9" customFormat="true" ht="15" hidden="false" customHeight="true" outlineLevel="0" collapsed="false">
      <c r="A105" s="6" t="s">
        <v>43</v>
      </c>
      <c r="B105" s="7" t="n">
        <v>28386</v>
      </c>
      <c r="C105" s="8" t="n">
        <v>3550</v>
      </c>
      <c r="D105" s="8" t="n">
        <v>4578</v>
      </c>
      <c r="E105" s="8" t="n">
        <v>4189</v>
      </c>
      <c r="F105" s="8" t="n">
        <v>5239</v>
      </c>
      <c r="G105" s="8" t="n">
        <v>5333</v>
      </c>
      <c r="H105" s="8" t="n">
        <v>5497</v>
      </c>
    </row>
    <row r="106" s="13" customFormat="true" ht="15" hidden="false" customHeight="true" outlineLevel="0" collapsed="false">
      <c r="A106" s="10" t="s">
        <v>9</v>
      </c>
      <c r="B106" s="11"/>
      <c r="C106" s="12" t="n">
        <v>0.125061646103859</v>
      </c>
      <c r="D106" s="12" t="n">
        <v>0.161276683211327</v>
      </c>
      <c r="E106" s="12" t="n">
        <v>0.147572740912437</v>
      </c>
      <c r="F106" s="12" t="n">
        <v>0.18456281721592</v>
      </c>
      <c r="G106" s="12" t="n">
        <v>0.187874302268028</v>
      </c>
      <c r="H106" s="12" t="n">
        <v>0.193651795387268</v>
      </c>
    </row>
    <row r="107" s="13" customFormat="true" ht="9" hidden="false" customHeight="true" outlineLevel="0" collapsed="false">
      <c r="A107" s="10"/>
      <c r="B107" s="11"/>
      <c r="C107" s="12"/>
      <c r="D107" s="12"/>
      <c r="E107" s="12"/>
      <c r="F107" s="12"/>
      <c r="G107" s="12"/>
      <c r="H107" s="12"/>
    </row>
    <row r="108" s="9" customFormat="true" ht="15" hidden="false" customHeight="true" outlineLevel="0" collapsed="false">
      <c r="A108" s="6" t="s">
        <v>44</v>
      </c>
      <c r="B108" s="7" t="n">
        <v>899239</v>
      </c>
      <c r="C108" s="8" t="n">
        <v>128890</v>
      </c>
      <c r="D108" s="8" t="n">
        <v>166045</v>
      </c>
      <c r="E108" s="8" t="n">
        <v>137124</v>
      </c>
      <c r="F108" s="8" t="n">
        <v>149283</v>
      </c>
      <c r="G108" s="8" t="n">
        <v>158565</v>
      </c>
      <c r="H108" s="8" t="n">
        <v>159332</v>
      </c>
    </row>
    <row r="109" s="13" customFormat="true" ht="15" hidden="false" customHeight="true" outlineLevel="0" collapsed="false">
      <c r="A109" s="10" t="s">
        <v>9</v>
      </c>
      <c r="B109" s="11"/>
      <c r="C109" s="12" t="n">
        <v>0.143332302570343</v>
      </c>
      <c r="D109" s="12" t="n">
        <v>0.18465057015419</v>
      </c>
      <c r="E109" s="12" t="n">
        <v>0.152488932013512</v>
      </c>
      <c r="F109" s="12" t="n">
        <v>0.166010364890099</v>
      </c>
      <c r="G109" s="12" t="n">
        <v>0.176332429051399</v>
      </c>
      <c r="H109" s="12" t="n">
        <v>0.177185371518135</v>
      </c>
    </row>
    <row r="110" s="13" customFormat="true" ht="9" hidden="false" customHeight="true" outlineLevel="0" collapsed="false">
      <c r="A110" s="10"/>
      <c r="B110" s="11"/>
      <c r="C110" s="12"/>
      <c r="D110" s="12"/>
      <c r="E110" s="12"/>
      <c r="F110" s="12"/>
      <c r="G110" s="12"/>
      <c r="H110" s="12"/>
    </row>
    <row r="111" s="9" customFormat="true" ht="15" hidden="false" customHeight="true" outlineLevel="0" collapsed="false">
      <c r="A111" s="6" t="s">
        <v>45</v>
      </c>
      <c r="B111" s="7" t="n">
        <v>1662668</v>
      </c>
      <c r="C111" s="8" t="n">
        <v>195030</v>
      </c>
      <c r="D111" s="8" t="n">
        <v>299539</v>
      </c>
      <c r="E111" s="8" t="n">
        <v>263393</v>
      </c>
      <c r="F111" s="8" t="n">
        <v>279689</v>
      </c>
      <c r="G111" s="8" t="n">
        <v>290871</v>
      </c>
      <c r="H111" s="8" t="n">
        <v>334146</v>
      </c>
    </row>
    <row r="112" s="13" customFormat="true" ht="15" hidden="false" customHeight="true" outlineLevel="0" collapsed="false">
      <c r="A112" s="10" t="s">
        <v>9</v>
      </c>
      <c r="B112" s="11"/>
      <c r="C112" s="12" t="n">
        <v>0.117299422621727</v>
      </c>
      <c r="D112" s="12" t="n">
        <v>0.180155634880066</v>
      </c>
      <c r="E112" s="12" t="n">
        <v>0.158415868878365</v>
      </c>
      <c r="F112" s="12" t="n">
        <v>0.168216988444328</v>
      </c>
      <c r="G112" s="12" t="n">
        <v>0.174942314624786</v>
      </c>
      <c r="H112" s="12" t="n">
        <v>0.200969770550728</v>
      </c>
    </row>
    <row r="113" s="13" customFormat="true" ht="9" hidden="false" customHeight="true" outlineLevel="0" collapsed="false">
      <c r="A113" s="10"/>
      <c r="B113" s="11"/>
      <c r="C113" s="12"/>
      <c r="D113" s="12"/>
      <c r="E113" s="12"/>
      <c r="F113" s="12"/>
      <c r="G113" s="12"/>
      <c r="H113" s="12"/>
    </row>
    <row r="114" s="9" customFormat="true" ht="15" hidden="false" customHeight="true" outlineLevel="0" collapsed="false">
      <c r="A114" s="6" t="s">
        <v>46</v>
      </c>
      <c r="B114" s="7" t="n">
        <v>474073</v>
      </c>
      <c r="C114" s="8" t="n">
        <v>42155</v>
      </c>
      <c r="D114" s="8" t="n">
        <v>123001</v>
      </c>
      <c r="E114" s="8" t="n">
        <v>85078</v>
      </c>
      <c r="F114" s="8" t="n">
        <v>75235</v>
      </c>
      <c r="G114" s="8" t="n">
        <v>63707</v>
      </c>
      <c r="H114" s="8" t="n">
        <v>84897</v>
      </c>
    </row>
    <row r="115" s="13" customFormat="true" ht="15" hidden="false" customHeight="true" outlineLevel="0" collapsed="false">
      <c r="A115" s="10" t="s">
        <v>9</v>
      </c>
      <c r="B115" s="11"/>
      <c r="C115" s="12" t="n">
        <v>0.0889209061861038</v>
      </c>
      <c r="D115" s="12" t="n">
        <v>0.25945582985878</v>
      </c>
      <c r="E115" s="12" t="n">
        <v>0.179461807012558</v>
      </c>
      <c r="F115" s="12" t="n">
        <v>0.158699184656143</v>
      </c>
      <c r="G115" s="12" t="n">
        <v>0.134382262825966</v>
      </c>
      <c r="H115" s="12" t="n">
        <v>0.179080009460449</v>
      </c>
    </row>
    <row r="116" s="13" customFormat="true" ht="9" hidden="false" customHeight="true" outlineLevel="0" collapsed="false">
      <c r="A116" s="10"/>
      <c r="B116" s="11"/>
      <c r="C116" s="12"/>
      <c r="D116" s="12"/>
      <c r="E116" s="12"/>
      <c r="F116" s="12"/>
      <c r="G116" s="12"/>
      <c r="H116" s="12"/>
    </row>
    <row r="117" s="9" customFormat="true" ht="15" hidden="false" customHeight="true" outlineLevel="0" collapsed="false">
      <c r="A117" s="6" t="s">
        <v>47</v>
      </c>
      <c r="B117" s="7" t="n">
        <v>330467</v>
      </c>
      <c r="C117" s="8" t="n">
        <v>41366</v>
      </c>
      <c r="D117" s="8" t="n">
        <v>59827</v>
      </c>
      <c r="E117" s="8" t="n">
        <v>52070</v>
      </c>
      <c r="F117" s="8" t="n">
        <v>56691</v>
      </c>
      <c r="G117" s="8" t="n">
        <v>56529</v>
      </c>
      <c r="H117" s="8" t="n">
        <v>63984</v>
      </c>
    </row>
    <row r="118" s="13" customFormat="true" ht="15" hidden="false" customHeight="true" outlineLevel="0" collapsed="false">
      <c r="A118" s="10" t="s">
        <v>9</v>
      </c>
      <c r="B118" s="11"/>
      <c r="C118" s="12" t="n">
        <v>0.12517437338829</v>
      </c>
      <c r="D118" s="12" t="n">
        <v>0.181037738919258</v>
      </c>
      <c r="E118" s="12" t="n">
        <v>0.157564893364906</v>
      </c>
      <c r="F118" s="12" t="n">
        <v>0.171548143029213</v>
      </c>
      <c r="G118" s="12" t="n">
        <v>0.171057924628258</v>
      </c>
      <c r="H118" s="12" t="n">
        <v>0.193616911768913</v>
      </c>
    </row>
    <row r="119" s="13" customFormat="true" ht="9" hidden="false" customHeight="true" outlineLevel="0" collapsed="false">
      <c r="A119" s="10"/>
      <c r="B119" s="11"/>
      <c r="C119" s="12"/>
      <c r="D119" s="12"/>
      <c r="E119" s="12"/>
      <c r="F119" s="12"/>
      <c r="G119" s="12"/>
      <c r="H119" s="12"/>
    </row>
    <row r="120" s="9" customFormat="true" ht="15" hidden="false" customHeight="true" outlineLevel="0" collapsed="false">
      <c r="A120" s="6" t="s">
        <v>48</v>
      </c>
      <c r="B120" s="7" t="n">
        <v>164583</v>
      </c>
      <c r="C120" s="8" t="n">
        <v>18859</v>
      </c>
      <c r="D120" s="8" t="n">
        <v>22752</v>
      </c>
      <c r="E120" s="8" t="n">
        <v>20440</v>
      </c>
      <c r="F120" s="8" t="n">
        <v>23469</v>
      </c>
      <c r="G120" s="8" t="n">
        <v>33623</v>
      </c>
      <c r="H120" s="8" t="n">
        <v>45440</v>
      </c>
    </row>
    <row r="121" s="13" customFormat="true" ht="15" hidden="false" customHeight="true" outlineLevel="0" collapsed="false">
      <c r="A121" s="10" t="s">
        <v>9</v>
      </c>
      <c r="B121" s="11"/>
      <c r="C121" s="12" t="n">
        <v>0.114586561918259</v>
      </c>
      <c r="D121" s="12" t="n">
        <v>0.138240277767181</v>
      </c>
      <c r="E121" s="12" t="n">
        <v>0.124192655086517</v>
      </c>
      <c r="F121" s="12" t="n">
        <v>0.142596751451492</v>
      </c>
      <c r="G121" s="12" t="n">
        <v>0.204292058944702</v>
      </c>
      <c r="H121" s="12" t="n">
        <v>0.276091694831848</v>
      </c>
    </row>
    <row r="122" s="13" customFormat="true" ht="9" hidden="false" customHeight="true" outlineLevel="0" collapsed="false">
      <c r="A122" s="10"/>
      <c r="B122" s="11"/>
      <c r="C122" s="12"/>
      <c r="D122" s="12"/>
      <c r="E122" s="12"/>
      <c r="F122" s="12"/>
      <c r="G122" s="12"/>
      <c r="H122" s="12"/>
    </row>
    <row r="123" s="9" customFormat="true" ht="15" hidden="false" customHeight="true" outlineLevel="0" collapsed="false">
      <c r="A123" s="6" t="s">
        <v>49</v>
      </c>
      <c r="B123" s="7" t="n">
        <v>384326</v>
      </c>
      <c r="C123" s="8" t="n">
        <v>35958</v>
      </c>
      <c r="D123" s="8" t="n">
        <v>61161</v>
      </c>
      <c r="E123" s="8" t="n">
        <v>60848</v>
      </c>
      <c r="F123" s="8" t="n">
        <v>70658</v>
      </c>
      <c r="G123" s="8" t="n">
        <v>69346</v>
      </c>
      <c r="H123" s="8" t="n">
        <v>86355</v>
      </c>
    </row>
    <row r="124" s="13" customFormat="true" ht="15" hidden="false" customHeight="true" outlineLevel="0" collapsed="false">
      <c r="A124" s="10" t="s">
        <v>9</v>
      </c>
      <c r="B124" s="11"/>
      <c r="C124" s="12" t="n">
        <v>0.0935611948370934</v>
      </c>
      <c r="D124" s="12" t="n">
        <v>0.159138336777687</v>
      </c>
      <c r="E124" s="12" t="n">
        <v>0.158323928713799</v>
      </c>
      <c r="F124" s="12" t="n">
        <v>0.18384912610054</v>
      </c>
      <c r="G124" s="12" t="n">
        <v>0.180435359477997</v>
      </c>
      <c r="H124" s="12" t="n">
        <v>0.224692061543465</v>
      </c>
    </row>
    <row r="125" s="13" customFormat="true" ht="9" hidden="false" customHeight="true" outlineLevel="0" collapsed="false">
      <c r="A125" s="10"/>
      <c r="B125" s="11"/>
      <c r="C125" s="12"/>
      <c r="D125" s="12"/>
      <c r="E125" s="12"/>
      <c r="F125" s="12"/>
      <c r="G125" s="12"/>
      <c r="H125" s="12"/>
    </row>
    <row r="126" s="9" customFormat="true" ht="15" hidden="false" customHeight="true" outlineLevel="0" collapsed="false">
      <c r="A126" s="6" t="s">
        <v>50</v>
      </c>
      <c r="B126" s="7" t="n">
        <v>202785</v>
      </c>
      <c r="C126" s="8" t="n">
        <v>31625</v>
      </c>
      <c r="D126" s="8" t="n">
        <v>30117</v>
      </c>
      <c r="E126" s="8" t="n">
        <v>24412</v>
      </c>
      <c r="F126" s="8" t="n">
        <v>29260</v>
      </c>
      <c r="G126" s="8" t="n">
        <v>36914</v>
      </c>
      <c r="H126" s="8" t="n">
        <v>50457</v>
      </c>
    </row>
    <row r="127" s="13" customFormat="true" ht="15" hidden="false" customHeight="true" outlineLevel="0" collapsed="false">
      <c r="A127" s="10" t="s">
        <v>9</v>
      </c>
      <c r="B127" s="11"/>
      <c r="C127" s="12" t="n">
        <v>0.155953347682953</v>
      </c>
      <c r="D127" s="12" t="n">
        <v>0.148516908288002</v>
      </c>
      <c r="E127" s="12" t="n">
        <v>0.120383657515049</v>
      </c>
      <c r="F127" s="12" t="n">
        <v>0.144290745258331</v>
      </c>
      <c r="G127" s="12" t="n">
        <v>0.18203516304493</v>
      </c>
      <c r="H127" s="12" t="n">
        <v>0.248820185661316</v>
      </c>
    </row>
    <row r="128" s="13" customFormat="true" ht="9" hidden="false" customHeight="true" outlineLevel="0" collapsed="false">
      <c r="A128" s="10"/>
      <c r="B128" s="11"/>
      <c r="C128" s="12"/>
      <c r="D128" s="12"/>
      <c r="E128" s="12"/>
      <c r="F128" s="12"/>
      <c r="G128" s="12"/>
      <c r="H128" s="12"/>
    </row>
    <row r="129" s="9" customFormat="true" ht="15" hidden="false" customHeight="true" outlineLevel="0" collapsed="false">
      <c r="A129" s="6" t="s">
        <v>51</v>
      </c>
      <c r="B129" s="7" t="n">
        <v>835349</v>
      </c>
      <c r="C129" s="8" t="n">
        <v>96214</v>
      </c>
      <c r="D129" s="8" t="n">
        <v>131697</v>
      </c>
      <c r="E129" s="8" t="n">
        <v>131139</v>
      </c>
      <c r="F129" s="8" t="n">
        <v>160848</v>
      </c>
      <c r="G129" s="8" t="n">
        <v>147548</v>
      </c>
      <c r="H129" s="8" t="n">
        <v>167903</v>
      </c>
    </row>
    <row r="130" s="13" customFormat="true" ht="15" hidden="false" customHeight="true" outlineLevel="0" collapsed="false">
      <c r="A130" s="10" t="s">
        <v>9</v>
      </c>
      <c r="B130" s="11"/>
      <c r="C130" s="12" t="n">
        <v>0.11517820507288</v>
      </c>
      <c r="D130" s="12" t="n">
        <v>0.15765506029129</v>
      </c>
      <c r="E130" s="12" t="n">
        <v>0.156987085938454</v>
      </c>
      <c r="F130" s="12" t="n">
        <v>0.192551851272583</v>
      </c>
      <c r="G130" s="12" t="n">
        <v>0.176630362868309</v>
      </c>
      <c r="H130" s="12" t="n">
        <v>0.200997427105904</v>
      </c>
    </row>
    <row r="131" s="13" customFormat="true" ht="9" hidden="false" customHeight="true" outlineLevel="0" collapsed="false">
      <c r="A131" s="10"/>
      <c r="B131" s="11"/>
      <c r="C131" s="12"/>
      <c r="D131" s="12"/>
      <c r="E131" s="12"/>
      <c r="F131" s="12"/>
      <c r="G131" s="12"/>
      <c r="H131" s="12"/>
    </row>
    <row r="132" s="9" customFormat="true" ht="15" hidden="false" customHeight="true" outlineLevel="0" collapsed="false">
      <c r="A132" s="6" t="s">
        <v>52</v>
      </c>
      <c r="B132" s="7" t="n">
        <v>150126</v>
      </c>
      <c r="C132" s="8" t="n">
        <v>18418</v>
      </c>
      <c r="D132" s="8" t="n">
        <v>23289</v>
      </c>
      <c r="E132" s="8" t="n">
        <v>20558</v>
      </c>
      <c r="F132" s="8" t="n">
        <v>24217</v>
      </c>
      <c r="G132" s="8" t="n">
        <v>29393</v>
      </c>
      <c r="H132" s="8" t="n">
        <v>34251</v>
      </c>
    </row>
    <row r="133" s="13" customFormat="true" ht="15" hidden="false" customHeight="true" outlineLevel="0" collapsed="false">
      <c r="A133" s="10" t="s">
        <v>9</v>
      </c>
      <c r="B133" s="11"/>
      <c r="C133" s="12" t="n">
        <v>0.122683614492416</v>
      </c>
      <c r="D133" s="12" t="n">
        <v>0.155129685997963</v>
      </c>
      <c r="E133" s="12" t="n">
        <v>0.13693830370903</v>
      </c>
      <c r="F133" s="12" t="n">
        <v>0.161311164498329</v>
      </c>
      <c r="G133" s="12" t="n">
        <v>0.195788875222206</v>
      </c>
      <c r="H133" s="12" t="n">
        <v>0.228148356080055</v>
      </c>
    </row>
    <row r="134" s="13" customFormat="true" ht="9" hidden="false" customHeight="true" outlineLevel="0" collapsed="false">
      <c r="A134" s="10"/>
      <c r="B134" s="11"/>
      <c r="C134" s="12"/>
      <c r="D134" s="12"/>
      <c r="E134" s="12"/>
      <c r="F134" s="12"/>
      <c r="G134" s="12"/>
      <c r="H134" s="12"/>
    </row>
    <row r="135" s="9" customFormat="true" ht="15" hidden="false" customHeight="true" outlineLevel="0" collapsed="false">
      <c r="A135" s="6" t="s">
        <v>53</v>
      </c>
      <c r="B135" s="7" t="n">
        <v>98557</v>
      </c>
      <c r="C135" s="8" t="n">
        <v>8287</v>
      </c>
      <c r="D135" s="8" t="n">
        <v>13335</v>
      </c>
      <c r="E135" s="8" t="n">
        <v>12661</v>
      </c>
      <c r="F135" s="8" t="n">
        <v>15267</v>
      </c>
      <c r="G135" s="8" t="n">
        <v>20394</v>
      </c>
      <c r="H135" s="8" t="n">
        <v>28613</v>
      </c>
    </row>
    <row r="136" s="13" customFormat="true" ht="15" hidden="false" customHeight="true" outlineLevel="0" collapsed="false">
      <c r="A136" s="10" t="s">
        <v>9</v>
      </c>
      <c r="B136" s="11"/>
      <c r="C136" s="12" t="n">
        <v>0.0840833187103272</v>
      </c>
      <c r="D136" s="12" t="n">
        <v>0.135302409529686</v>
      </c>
      <c r="E136" s="12" t="n">
        <v>0.128463730216026</v>
      </c>
      <c r="F136" s="12" t="n">
        <v>0.154905289411545</v>
      </c>
      <c r="G136" s="12" t="n">
        <v>0.206925943493843</v>
      </c>
      <c r="H136" s="12" t="n">
        <v>0.290319293737412</v>
      </c>
    </row>
    <row r="137" s="13" customFormat="true" ht="9" hidden="false" customHeight="true" outlineLevel="0" collapsed="false">
      <c r="A137" s="10"/>
      <c r="B137" s="11"/>
      <c r="C137" s="12"/>
      <c r="D137" s="12"/>
      <c r="E137" s="12"/>
      <c r="F137" s="12"/>
      <c r="G137" s="12"/>
      <c r="H137" s="12"/>
    </row>
    <row r="138" s="9" customFormat="true" ht="15" hidden="false" customHeight="true" outlineLevel="0" collapsed="false">
      <c r="A138" s="6" t="s">
        <v>54</v>
      </c>
      <c r="B138" s="7" t="n">
        <v>2141</v>
      </c>
      <c r="C138" s="8" t="n">
        <v>100</v>
      </c>
      <c r="D138" s="8" t="n">
        <v>207</v>
      </c>
      <c r="E138" s="8" t="n">
        <v>246</v>
      </c>
      <c r="F138" s="8" t="n">
        <v>313</v>
      </c>
      <c r="G138" s="8" t="n">
        <v>510</v>
      </c>
      <c r="H138" s="8" t="n">
        <v>765</v>
      </c>
    </row>
    <row r="139" s="13" customFormat="true" ht="15" hidden="false" customHeight="true" outlineLevel="0" collapsed="false">
      <c r="A139" s="10" t="s">
        <v>9</v>
      </c>
      <c r="B139" s="11"/>
      <c r="C139" s="12" t="n">
        <v>0.0467071458697319</v>
      </c>
      <c r="D139" s="12" t="n">
        <v>0.0966837927699089</v>
      </c>
      <c r="E139" s="12" t="n">
        <v>0.114899583160877</v>
      </c>
      <c r="F139" s="12" t="n">
        <v>0.146193370223045</v>
      </c>
      <c r="G139" s="12" t="n">
        <v>0.238206446170807</v>
      </c>
      <c r="H139" s="12" t="n">
        <v>0.35730966925621</v>
      </c>
    </row>
    <row r="140" s="13" customFormat="true" ht="9" hidden="false" customHeight="true" outlineLevel="0" collapsed="false">
      <c r="A140" s="10"/>
      <c r="B140" s="11"/>
      <c r="C140" s="12"/>
      <c r="D140" s="12"/>
      <c r="E140" s="12"/>
      <c r="F140" s="12"/>
      <c r="G140" s="12"/>
      <c r="H140" s="12"/>
    </row>
    <row r="141" s="9" customFormat="true" ht="15" hidden="false" customHeight="true" outlineLevel="0" collapsed="false">
      <c r="A141" s="6" t="s">
        <v>55</v>
      </c>
      <c r="B141" s="7" t="n">
        <v>27569</v>
      </c>
      <c r="C141" s="8" t="n">
        <v>1762</v>
      </c>
      <c r="D141" s="8" t="n">
        <v>3406</v>
      </c>
      <c r="E141" s="8" t="n">
        <v>3151</v>
      </c>
      <c r="F141" s="8" t="n">
        <v>3813</v>
      </c>
      <c r="G141" s="8" t="n">
        <v>6299</v>
      </c>
      <c r="H141" s="8" t="n">
        <v>9138</v>
      </c>
    </row>
    <row r="142" s="13" customFormat="true" ht="15" hidden="false" customHeight="true" outlineLevel="0" collapsed="false">
      <c r="A142" s="10" t="s">
        <v>9</v>
      </c>
      <c r="B142" s="11"/>
      <c r="C142" s="12" t="n">
        <v>0.0639123618602753</v>
      </c>
      <c r="D142" s="12" t="n">
        <v>0.123544558882713</v>
      </c>
      <c r="E142" s="12" t="n">
        <v>0.114295043051243</v>
      </c>
      <c r="F142" s="12" t="n">
        <v>0.138307526707649</v>
      </c>
      <c r="G142" s="12" t="n">
        <v>0.228481262922287</v>
      </c>
      <c r="H142" s="12" t="n">
        <v>0.331459254026413</v>
      </c>
    </row>
    <row r="143" s="13" customFormat="true" ht="9" hidden="false" customHeight="true" outlineLevel="0" collapsed="false">
      <c r="A143" s="10"/>
      <c r="B143" s="11"/>
      <c r="C143" s="12"/>
      <c r="D143" s="12"/>
      <c r="E143" s="12"/>
      <c r="F143" s="12"/>
      <c r="G143" s="12"/>
      <c r="H143" s="12"/>
    </row>
    <row r="144" s="9" customFormat="true" ht="15" hidden="false" customHeight="true" outlineLevel="0" collapsed="false">
      <c r="A144" s="6" t="s">
        <v>56</v>
      </c>
      <c r="B144" s="7" t="n">
        <v>220981</v>
      </c>
      <c r="C144" s="8" t="n">
        <v>21859</v>
      </c>
      <c r="D144" s="8" t="n">
        <v>36466</v>
      </c>
      <c r="E144" s="8" t="n">
        <v>31975</v>
      </c>
      <c r="F144" s="8" t="n">
        <v>37664</v>
      </c>
      <c r="G144" s="8" t="n">
        <v>44071</v>
      </c>
      <c r="H144" s="8" t="n">
        <v>48946</v>
      </c>
    </row>
    <row r="145" s="13" customFormat="true" ht="15" hidden="false" customHeight="true" outlineLevel="0" collapsed="false">
      <c r="A145" s="10" t="s">
        <v>9</v>
      </c>
      <c r="B145" s="11"/>
      <c r="C145" s="12" t="n">
        <v>0.0989180058240891</v>
      </c>
      <c r="D145" s="12" t="n">
        <v>0.165018707513809</v>
      </c>
      <c r="E145" s="12" t="n">
        <v>0.144695699214935</v>
      </c>
      <c r="F145" s="12" t="n">
        <v>0.17043998837471</v>
      </c>
      <c r="G145" s="12" t="n">
        <v>0.19943343102932</v>
      </c>
      <c r="H145" s="12" t="n">
        <v>0.221494153141975</v>
      </c>
    </row>
    <row r="146" s="13" customFormat="true" ht="9" hidden="false" customHeight="true" outlineLevel="0" collapsed="false">
      <c r="A146" s="10"/>
      <c r="B146" s="11"/>
      <c r="C146" s="12"/>
      <c r="D146" s="12"/>
      <c r="E146" s="12"/>
      <c r="F146" s="12"/>
      <c r="G146" s="12"/>
      <c r="H146" s="12"/>
    </row>
    <row r="147" s="9" customFormat="true" ht="15" hidden="false" customHeight="true" outlineLevel="0" collapsed="false">
      <c r="A147" s="6" t="s">
        <v>57</v>
      </c>
      <c r="B147" s="7" t="n">
        <v>268791</v>
      </c>
      <c r="C147" s="8" t="n">
        <v>25039</v>
      </c>
      <c r="D147" s="8" t="n">
        <v>37000</v>
      </c>
      <c r="E147" s="8" t="n">
        <v>35066</v>
      </c>
      <c r="F147" s="8" t="n">
        <v>42664</v>
      </c>
      <c r="G147" s="8" t="n">
        <v>55271</v>
      </c>
      <c r="H147" s="8" t="n">
        <v>73751</v>
      </c>
    </row>
    <row r="148" s="13" customFormat="true" ht="15" hidden="false" customHeight="true" outlineLevel="0" collapsed="false">
      <c r="A148" s="10" t="s">
        <v>9</v>
      </c>
      <c r="B148" s="11"/>
      <c r="C148" s="12" t="n">
        <v>0.0931541621685028</v>
      </c>
      <c r="D148" s="12" t="n">
        <v>0.137653425335884</v>
      </c>
      <c r="E148" s="12" t="n">
        <v>0.130458235740662</v>
      </c>
      <c r="F148" s="12" t="n">
        <v>0.158725559711456</v>
      </c>
      <c r="G148" s="12" t="n">
        <v>0.205628171563149</v>
      </c>
      <c r="H148" s="12" t="n">
        <v>0.274380475282669</v>
      </c>
    </row>
    <row r="149" s="13" customFormat="true" ht="9" hidden="false" customHeight="true" outlineLevel="0" collapsed="false">
      <c r="A149" s="10"/>
      <c r="B149" s="11"/>
      <c r="C149" s="12"/>
      <c r="D149" s="12"/>
      <c r="E149" s="12"/>
      <c r="F149" s="12"/>
      <c r="G149" s="12"/>
      <c r="H149" s="12"/>
    </row>
    <row r="150" s="9" customFormat="true" ht="15" hidden="false" customHeight="true" outlineLevel="0" collapsed="false">
      <c r="A150" s="6" t="s">
        <v>58</v>
      </c>
      <c r="B150" s="7" t="n">
        <v>233576</v>
      </c>
      <c r="C150" s="8" t="n">
        <v>30114</v>
      </c>
      <c r="D150" s="8" t="n">
        <v>42493</v>
      </c>
      <c r="E150" s="8" t="n">
        <v>36143</v>
      </c>
      <c r="F150" s="8" t="n">
        <v>38144</v>
      </c>
      <c r="G150" s="8" t="n">
        <v>40319</v>
      </c>
      <c r="H150" s="8" t="n">
        <v>46363</v>
      </c>
    </row>
    <row r="151" s="13" customFormat="true" ht="15" hidden="false" customHeight="true" outlineLevel="0" collapsed="false">
      <c r="A151" s="10" t="s">
        <v>9</v>
      </c>
      <c r="B151" s="11"/>
      <c r="C151" s="12" t="n">
        <v>0.128925919532776</v>
      </c>
      <c r="D151" s="12" t="n">
        <v>0.181923657655716</v>
      </c>
      <c r="E151" s="12" t="n">
        <v>0.154737651348114</v>
      </c>
      <c r="F151" s="12" t="n">
        <v>0.163304448127747</v>
      </c>
      <c r="G151" s="12" t="n">
        <v>0.172616198658943</v>
      </c>
      <c r="H151" s="12" t="n">
        <v>0.198492139577866</v>
      </c>
    </row>
    <row r="152" s="13" customFormat="true" ht="9" hidden="false" customHeight="true" outlineLevel="0" collapsed="false">
      <c r="A152" s="10"/>
      <c r="B152" s="11"/>
      <c r="C152" s="12"/>
      <c r="D152" s="12"/>
      <c r="E152" s="12"/>
      <c r="F152" s="12"/>
      <c r="G152" s="12"/>
      <c r="H152" s="12"/>
    </row>
    <row r="153" s="9" customFormat="true" ht="15" hidden="false" customHeight="true" outlineLevel="0" collapsed="false">
      <c r="A153" s="6" t="s">
        <v>59</v>
      </c>
      <c r="B153" s="7" t="n">
        <v>43764</v>
      </c>
      <c r="C153" s="8" t="n">
        <v>4696</v>
      </c>
      <c r="D153" s="8" t="n">
        <v>6941</v>
      </c>
      <c r="E153" s="8" t="n">
        <v>6630</v>
      </c>
      <c r="F153" s="8" t="n">
        <v>7497</v>
      </c>
      <c r="G153" s="8" t="n">
        <v>7935</v>
      </c>
      <c r="H153" s="8" t="n">
        <v>10065</v>
      </c>
    </row>
    <row r="154" s="13" customFormat="true" ht="15" hidden="false" customHeight="true" outlineLevel="0" collapsed="false">
      <c r="A154" s="10" t="s">
        <v>9</v>
      </c>
      <c r="B154" s="11"/>
      <c r="C154" s="12" t="n">
        <v>0.107302807271481</v>
      </c>
      <c r="D154" s="12" t="n">
        <v>0.158600673079491</v>
      </c>
      <c r="E154" s="12" t="n">
        <v>0.151494383811951</v>
      </c>
      <c r="F154" s="12" t="n">
        <v>0.171305179595947</v>
      </c>
      <c r="G154" s="12" t="n">
        <v>0.181313410401344</v>
      </c>
      <c r="H154" s="12" t="n">
        <v>0.229983553290367</v>
      </c>
    </row>
    <row r="155" s="13" customFormat="true" ht="9" hidden="false" customHeight="true" outlineLevel="0" collapsed="false">
      <c r="A155" s="10"/>
      <c r="B155" s="11"/>
      <c r="C155" s="12"/>
      <c r="D155" s="12"/>
      <c r="E155" s="12"/>
      <c r="F155" s="12"/>
      <c r="G155" s="12"/>
      <c r="H155" s="12"/>
    </row>
    <row r="156" s="9" customFormat="true" ht="15" hidden="false" customHeight="true" outlineLevel="0" collapsed="false">
      <c r="A156" s="6" t="s">
        <v>60</v>
      </c>
      <c r="B156" s="7" t="n">
        <v>31962</v>
      </c>
      <c r="C156" s="8" t="n">
        <v>2668</v>
      </c>
      <c r="D156" s="8" t="n">
        <v>4429</v>
      </c>
      <c r="E156" s="8" t="n">
        <v>4035</v>
      </c>
      <c r="F156" s="8" t="n">
        <v>4955</v>
      </c>
      <c r="G156" s="8" t="n">
        <v>6614</v>
      </c>
      <c r="H156" s="8" t="n">
        <v>9261</v>
      </c>
    </row>
    <row r="157" s="13" customFormat="true" ht="15" hidden="false" customHeight="true" outlineLevel="0" collapsed="false">
      <c r="A157" s="10" t="s">
        <v>9</v>
      </c>
      <c r="B157" s="11"/>
      <c r="C157" s="12" t="n">
        <v>0.0834741219878197</v>
      </c>
      <c r="D157" s="12" t="n">
        <v>0.138570800423622</v>
      </c>
      <c r="E157" s="12" t="n">
        <v>0.1262436658144</v>
      </c>
      <c r="F157" s="12" t="n">
        <v>0.155027851462364</v>
      </c>
      <c r="G157" s="12" t="n">
        <v>0.206933230161667</v>
      </c>
      <c r="H157" s="12" t="n">
        <v>0.289750337600708</v>
      </c>
    </row>
    <row r="158" s="13" customFormat="true" ht="9" hidden="false" customHeight="true" outlineLevel="0" collapsed="false">
      <c r="A158" s="10"/>
      <c r="B158" s="11"/>
      <c r="C158" s="12"/>
      <c r="D158" s="12"/>
      <c r="E158" s="12"/>
      <c r="F158" s="12"/>
      <c r="G158" s="12"/>
      <c r="H158" s="12"/>
    </row>
    <row r="159" s="9" customFormat="true" ht="15" hidden="false" customHeight="true" outlineLevel="0" collapsed="false">
      <c r="A159" s="6" t="s">
        <v>61</v>
      </c>
      <c r="B159" s="7" t="n">
        <v>7635</v>
      </c>
      <c r="C159" s="8" t="n">
        <v>402</v>
      </c>
      <c r="D159" s="8" t="n">
        <v>883</v>
      </c>
      <c r="E159" s="8" t="n">
        <v>924</v>
      </c>
      <c r="F159" s="8" t="n">
        <v>1004</v>
      </c>
      <c r="G159" s="8" t="n">
        <v>1850</v>
      </c>
      <c r="H159" s="8" t="n">
        <v>2572</v>
      </c>
    </row>
    <row r="160" s="13" customFormat="true" ht="15" hidden="false" customHeight="true" outlineLevel="0" collapsed="false">
      <c r="A160" s="10" t="s">
        <v>9</v>
      </c>
      <c r="B160" s="11"/>
      <c r="C160" s="12" t="n">
        <v>0.052652258425951</v>
      </c>
      <c r="D160" s="12" t="n">
        <v>0.115651607513428</v>
      </c>
      <c r="E160" s="12" t="n">
        <v>0.121021613478661</v>
      </c>
      <c r="F160" s="12" t="n">
        <v>0.1314996778965</v>
      </c>
      <c r="G160" s="12" t="n">
        <v>0.242305174469948</v>
      </c>
      <c r="H160" s="12" t="n">
        <v>0.336869686841965</v>
      </c>
    </row>
    <row r="161" s="13" customFormat="true" ht="9" hidden="false" customHeight="true" outlineLevel="0" collapsed="false">
      <c r="A161" s="10"/>
      <c r="B161" s="11"/>
      <c r="C161" s="12"/>
      <c r="D161" s="12"/>
      <c r="E161" s="12"/>
      <c r="F161" s="12"/>
      <c r="G161" s="12"/>
      <c r="H161" s="12"/>
    </row>
    <row r="162" s="9" customFormat="true" ht="15" hidden="false" customHeight="true" outlineLevel="0" collapsed="false">
      <c r="A162" s="6" t="s">
        <v>62</v>
      </c>
      <c r="B162" s="7" t="n">
        <v>160212</v>
      </c>
      <c r="C162" s="8" t="n">
        <v>25324</v>
      </c>
      <c r="D162" s="8" t="n">
        <v>29767</v>
      </c>
      <c r="E162" s="8" t="n">
        <v>24537</v>
      </c>
      <c r="F162" s="8" t="n">
        <v>23659</v>
      </c>
      <c r="G162" s="8" t="n">
        <v>25339</v>
      </c>
      <c r="H162" s="8" t="n">
        <v>31586</v>
      </c>
    </row>
    <row r="163" s="13" customFormat="true" ht="15" hidden="false" customHeight="true" outlineLevel="0" collapsed="false">
      <c r="A163" s="10" t="s">
        <v>9</v>
      </c>
      <c r="B163" s="11"/>
      <c r="C163" s="12" t="n">
        <v>0.158065557479858</v>
      </c>
      <c r="D163" s="12" t="n">
        <v>0.185797572135925</v>
      </c>
      <c r="E163" s="12" t="n">
        <v>0.153153315186501</v>
      </c>
      <c r="F163" s="12" t="n">
        <v>0.147673085331917</v>
      </c>
      <c r="G163" s="12" t="n">
        <v>0.158159196376801</v>
      </c>
      <c r="H163" s="12" t="n">
        <v>0.197151273488998</v>
      </c>
    </row>
    <row r="164" s="13" customFormat="true" ht="9" hidden="false" customHeight="true" outlineLevel="0" collapsed="false">
      <c r="A164" s="10"/>
      <c r="B164" s="11"/>
      <c r="C164" s="12"/>
      <c r="D164" s="12"/>
      <c r="E164" s="12"/>
      <c r="F164" s="12"/>
      <c r="G164" s="12"/>
      <c r="H164" s="12"/>
    </row>
    <row r="165" s="9" customFormat="true" ht="15" hidden="false" customHeight="true" outlineLevel="0" collapsed="false">
      <c r="A165" s="6" t="s">
        <v>63</v>
      </c>
      <c r="B165" s="7" t="n">
        <v>31177</v>
      </c>
      <c r="C165" s="8" t="n">
        <v>2078</v>
      </c>
      <c r="D165" s="8" t="n">
        <v>3555</v>
      </c>
      <c r="E165" s="8" t="n">
        <v>3375</v>
      </c>
      <c r="F165" s="8" t="n">
        <v>4086</v>
      </c>
      <c r="G165" s="8" t="n">
        <v>7123</v>
      </c>
      <c r="H165" s="8" t="n">
        <v>10960</v>
      </c>
    </row>
    <row r="166" s="13" customFormat="true" ht="15" hidden="false" customHeight="true" outlineLevel="0" collapsed="false">
      <c r="A166" s="10" t="s">
        <v>9</v>
      </c>
      <c r="B166" s="11"/>
      <c r="C166" s="12" t="n">
        <v>0.0666517019271851</v>
      </c>
      <c r="D166" s="12" t="n">
        <v>0.114026367664337</v>
      </c>
      <c r="E166" s="12" t="n">
        <v>0.108252875506878</v>
      </c>
      <c r="F166" s="12" t="n">
        <v>0.131058156490326</v>
      </c>
      <c r="G166" s="12" t="n">
        <v>0.228469699621201</v>
      </c>
      <c r="H166" s="12" t="n">
        <v>0.351541191339493</v>
      </c>
    </row>
    <row r="167" s="13" customFormat="true" ht="9" hidden="false" customHeight="true" outlineLevel="0" collapsed="false">
      <c r="A167" s="10"/>
      <c r="B167" s="11"/>
      <c r="C167" s="12"/>
      <c r="D167" s="12"/>
      <c r="E167" s="12"/>
      <c r="F167" s="12"/>
      <c r="G167" s="12"/>
      <c r="H167" s="12"/>
    </row>
    <row r="168" s="9" customFormat="true" ht="15" hidden="false" customHeight="true" outlineLevel="0" collapsed="false">
      <c r="A168" s="6" t="s">
        <v>64</v>
      </c>
      <c r="B168" s="7" t="n">
        <v>428729</v>
      </c>
      <c r="C168" s="8" t="n">
        <v>52244</v>
      </c>
      <c r="D168" s="8" t="n">
        <v>63614</v>
      </c>
      <c r="E168" s="8" t="n">
        <v>58793</v>
      </c>
      <c r="F168" s="8" t="n">
        <v>75585</v>
      </c>
      <c r="G168" s="8" t="n">
        <v>82823</v>
      </c>
      <c r="H168" s="8" t="n">
        <v>95670</v>
      </c>
    </row>
    <row r="169" s="13" customFormat="true" ht="15" hidden="false" customHeight="true" outlineLevel="0" collapsed="false">
      <c r="A169" s="10" t="s">
        <v>9</v>
      </c>
      <c r="B169" s="11"/>
      <c r="C169" s="12" t="n">
        <v>0.121857866644859</v>
      </c>
      <c r="D169" s="12" t="n">
        <v>0.148378118872643</v>
      </c>
      <c r="E169" s="12" t="n">
        <v>0.137133240699768</v>
      </c>
      <c r="F169" s="12" t="n">
        <v>0.176300182938576</v>
      </c>
      <c r="G169" s="12" t="n">
        <v>0.193182647228241</v>
      </c>
      <c r="H169" s="12" t="n">
        <v>0.223147958517075</v>
      </c>
    </row>
    <row r="170" s="13" customFormat="true" ht="9" hidden="false" customHeight="true" outlineLevel="0" collapsed="false">
      <c r="A170" s="10"/>
      <c r="B170" s="11"/>
      <c r="C170" s="12"/>
      <c r="D170" s="12"/>
      <c r="E170" s="12"/>
      <c r="F170" s="12"/>
      <c r="G170" s="12"/>
      <c r="H170" s="12"/>
    </row>
    <row r="171" s="9" customFormat="true" ht="15" hidden="false" customHeight="true" outlineLevel="0" collapsed="false">
      <c r="A171" s="6" t="s">
        <v>65</v>
      </c>
      <c r="B171" s="7" t="n">
        <v>109816</v>
      </c>
      <c r="C171" s="8" t="n">
        <v>18621</v>
      </c>
      <c r="D171" s="8" t="n">
        <v>19237</v>
      </c>
      <c r="E171" s="8" t="n">
        <v>16370</v>
      </c>
      <c r="F171" s="8" t="n">
        <v>16814</v>
      </c>
      <c r="G171" s="8" t="n">
        <v>17825</v>
      </c>
      <c r="H171" s="8" t="n">
        <v>20949</v>
      </c>
    </row>
    <row r="172" s="13" customFormat="true" ht="15" hidden="false" customHeight="true" outlineLevel="0" collapsed="false">
      <c r="A172" s="10" t="s">
        <v>9</v>
      </c>
      <c r="B172" s="11"/>
      <c r="C172" s="12" t="n">
        <v>0.169565454125404</v>
      </c>
      <c r="D172" s="12" t="n">
        <v>0.175174832344055</v>
      </c>
      <c r="E172" s="12" t="n">
        <v>0.149067535996437</v>
      </c>
      <c r="F172" s="12" t="n">
        <v>0.153110653162003</v>
      </c>
      <c r="G172" s="12" t="n">
        <v>0.162316963076592</v>
      </c>
      <c r="H172" s="12" t="n">
        <v>0.190764546394348</v>
      </c>
    </row>
    <row r="173" s="13" customFormat="true" ht="9" hidden="false" customHeight="true" outlineLevel="0" collapsed="false">
      <c r="A173" s="10"/>
      <c r="B173" s="11"/>
      <c r="C173" s="12"/>
      <c r="D173" s="12"/>
      <c r="E173" s="12"/>
      <c r="F173" s="12"/>
      <c r="G173" s="12"/>
      <c r="H173" s="12"/>
    </row>
    <row r="174" s="9" customFormat="true" ht="15" hidden="false" customHeight="true" outlineLevel="0" collapsed="false">
      <c r="A174" s="6" t="s">
        <v>66</v>
      </c>
      <c r="B174" s="7" t="n">
        <v>32117</v>
      </c>
      <c r="C174" s="8" t="n">
        <v>3517</v>
      </c>
      <c r="D174" s="8" t="n">
        <v>5818</v>
      </c>
      <c r="E174" s="8" t="n">
        <v>4917</v>
      </c>
      <c r="F174" s="8" t="n">
        <v>5237</v>
      </c>
      <c r="G174" s="8" t="n">
        <v>6082</v>
      </c>
      <c r="H174" s="8" t="n">
        <v>6546</v>
      </c>
    </row>
    <row r="175" s="13" customFormat="true" ht="15" hidden="false" customHeight="true" outlineLevel="0" collapsed="false">
      <c r="A175" s="10" t="s">
        <v>9</v>
      </c>
      <c r="B175" s="11"/>
      <c r="C175" s="12" t="n">
        <v>0.109505869448185</v>
      </c>
      <c r="D175" s="12" t="n">
        <v>0.181150168180466</v>
      </c>
      <c r="E175" s="12" t="n">
        <v>0.153096497058868</v>
      </c>
      <c r="F175" s="12" t="n">
        <v>0.163060069084167</v>
      </c>
      <c r="G175" s="12" t="n">
        <v>0.189370110630989</v>
      </c>
      <c r="H175" s="12" t="n">
        <v>0.203817293047905</v>
      </c>
    </row>
    <row r="176" s="13" customFormat="true" ht="9" hidden="false" customHeight="true" outlineLevel="0" collapsed="false">
      <c r="A176" s="10"/>
      <c r="B176" s="11"/>
      <c r="C176" s="12"/>
      <c r="D176" s="12"/>
      <c r="E176" s="12"/>
      <c r="F176" s="12"/>
      <c r="G176" s="12"/>
      <c r="H176" s="12"/>
    </row>
    <row r="177" s="13" customFormat="true" ht="15" hidden="false" customHeight="true" outlineLevel="0" collapsed="false">
      <c r="A177" s="14" t="s">
        <v>67</v>
      </c>
      <c r="B177" s="11" t="n">
        <v>18854829</v>
      </c>
      <c r="C177" s="15" t="n">
        <v>2243407</v>
      </c>
      <c r="D177" s="15" t="n">
        <v>3361601</v>
      </c>
      <c r="E177" s="15" t="n">
        <v>2904803</v>
      </c>
      <c r="F177" s="15" t="n">
        <v>3167869</v>
      </c>
      <c r="G177" s="15" t="n">
        <v>3272830</v>
      </c>
      <c r="H177" s="15" t="n">
        <v>3904319</v>
      </c>
    </row>
    <row r="178" s="13" customFormat="true" ht="15" hidden="false" customHeight="true" outlineLevel="0" collapsed="false">
      <c r="A178" s="14" t="s">
        <v>9</v>
      </c>
      <c r="B178" s="11"/>
      <c r="C178" s="12" t="n">
        <v>0.118983134627342</v>
      </c>
      <c r="D178" s="12" t="n">
        <v>0.178288727998734</v>
      </c>
      <c r="E178" s="12" t="n">
        <v>0.15406146645546</v>
      </c>
      <c r="F178" s="12" t="n">
        <v>0.168013647198677</v>
      </c>
      <c r="G178" s="12" t="n">
        <v>0.173580437898636</v>
      </c>
      <c r="H178" s="12" t="n">
        <v>0.207072600722313</v>
      </c>
    </row>
    <row r="179" s="13" customFormat="true" ht="9" hidden="false" customHeight="true" outlineLevel="0" collapsed="false">
      <c r="A179" s="14"/>
      <c r="B179" s="11"/>
      <c r="C179" s="12"/>
      <c r="D179" s="12"/>
      <c r="E179" s="12"/>
      <c r="F179" s="12"/>
      <c r="G179" s="12"/>
      <c r="H179" s="12"/>
    </row>
    <row r="180" s="1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0.75" header="0.5" footer="0.25"/>
  <pageSetup paperSize="1" scale="10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>&amp;C&amp;"Arial,Bold"&amp;12Report of Registration as of April 6, 2018
Registration by Age Range by County</oddHeader>
    <oddFooter>&amp;C&amp;P</oddFooter>
  </headerFooter>
  <rowBreaks count="2" manualBreakCount="2">
    <brk id="98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8:55:39Z</dcterms:created>
  <dc:creator>Kayatta, Taylor</dc:creator>
  <dc:description/>
  <dc:language>en-US</dc:language>
  <cp:lastModifiedBy>Brar, Sarah</cp:lastModifiedBy>
  <dcterms:modified xsi:type="dcterms:W3CDTF">2018-05-09T20:04:39Z</dcterms:modified>
  <cp:revision>0</cp:revision>
  <dc:subject/>
  <dc:title/>
</cp:coreProperties>
</file>