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81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2">
  <si>
    <t xml:space="preserve">Barbara 
Becnel</t>
  </si>
  <si>
    <t xml:space="preserve">Phil 
Angelides</t>
  </si>
  <si>
    <t xml:space="preserve">Vibert 
Greene</t>
  </si>
  <si>
    <t xml:space="preserve">Steve 
Westly</t>
  </si>
  <si>
    <t xml:space="preserve">Frank A. 
Macaluso, Jr.</t>
  </si>
  <si>
    <t xml:space="preserve">Michael 
Strimling</t>
  </si>
  <si>
    <t xml:space="preserve">Jerald Robert 
Gerst</t>
  </si>
  <si>
    <t xml:space="preserve">Joe 
Brouillette</t>
  </si>
  <si>
    <t xml:space="preserve">Bill 
Chambers</t>
  </si>
  <si>
    <t xml:space="preserve">Jeffrey R. 
Burns</t>
  </si>
  <si>
    <t xml:space="preserve">Arnold 
Schwarzenegger</t>
  </si>
  <si>
    <t xml:space="preserve">Robert C. 
Newman II</t>
  </si>
  <si>
    <t xml:space="preserve">Edward C. 
Noonan</t>
  </si>
  <si>
    <t xml:space="preserve">Peter Miguel 
Camejo</t>
  </si>
  <si>
    <t xml:space="preserve">Art 
Olivier</t>
  </si>
  <si>
    <t xml:space="preserve">Janice 
Jordan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State Assembly District 1</t>
  </si>
  <si>
    <t xml:space="preserve">Del Norte</t>
  </si>
  <si>
    <t xml:space="preserve">Humboldt</t>
  </si>
  <si>
    <t xml:space="preserve">Lake</t>
  </si>
  <si>
    <t xml:space="preserve">Mendocino</t>
  </si>
  <si>
    <t xml:space="preserve">Sonoma</t>
  </si>
  <si>
    <t xml:space="preserve">Trinity</t>
  </si>
  <si>
    <t xml:space="preserve">District Totals</t>
  </si>
  <si>
    <t xml:space="preserve">Percent, Total by Party</t>
  </si>
  <si>
    <t xml:space="preserve">State Assembly District 2</t>
  </si>
  <si>
    <t xml:space="preserve">Butte</t>
  </si>
  <si>
    <t xml:space="preserve">Colusa</t>
  </si>
  <si>
    <t xml:space="preserve">Glenn</t>
  </si>
  <si>
    <t xml:space="preserve">Modoc</t>
  </si>
  <si>
    <t xml:space="preserve">Shasta</t>
  </si>
  <si>
    <t xml:space="preserve">Siskiyou</t>
  </si>
  <si>
    <t xml:space="preserve">Sutter</t>
  </si>
  <si>
    <t xml:space="preserve">Tehama</t>
  </si>
  <si>
    <t xml:space="preserve">Yolo</t>
  </si>
  <si>
    <t xml:space="preserve">State Assembly District 3</t>
  </si>
  <si>
    <t xml:space="preserve">Lassen</t>
  </si>
  <si>
    <t xml:space="preserve">Nevada</t>
  </si>
  <si>
    <t xml:space="preserve">Placer</t>
  </si>
  <si>
    <t xml:space="preserve">Plumas</t>
  </si>
  <si>
    <t xml:space="preserve">Sierra</t>
  </si>
  <si>
    <t xml:space="preserve">Yuba</t>
  </si>
  <si>
    <t xml:space="preserve">State Assembly District 4</t>
  </si>
  <si>
    <t xml:space="preserve">Alpine</t>
  </si>
  <si>
    <t xml:space="preserve">El Dorado</t>
  </si>
  <si>
    <t xml:space="preserve">Sacramento</t>
  </si>
  <si>
    <t xml:space="preserve">State Assembly District 5</t>
  </si>
  <si>
    <t xml:space="preserve">State Assembly District 6</t>
  </si>
  <si>
    <t xml:space="preserve">Marin</t>
  </si>
  <si>
    <t xml:space="preserve">State Assembly District 7</t>
  </si>
  <si>
    <t xml:space="preserve">Napa</t>
  </si>
  <si>
    <t xml:space="preserve">Solano</t>
  </si>
  <si>
    <t xml:space="preserve">State Assembly District 8</t>
  </si>
  <si>
    <t xml:space="preserve">State Assembly District 9</t>
  </si>
  <si>
    <t xml:space="preserve">State Assembly District 10</t>
  </si>
  <si>
    <t xml:space="preserve">Amador</t>
  </si>
  <si>
    <t xml:space="preserve">San Joaquin</t>
  </si>
  <si>
    <t xml:space="preserve">State Assembly District 11</t>
  </si>
  <si>
    <t xml:space="preserve">Contra Costa</t>
  </si>
  <si>
    <t xml:space="preserve">State Assembly District 12</t>
  </si>
  <si>
    <t xml:space="preserve">San Francisco</t>
  </si>
  <si>
    <t xml:space="preserve">San Mateo</t>
  </si>
  <si>
    <t xml:space="preserve">State Assembly District 13</t>
  </si>
  <si>
    <t xml:space="preserve">State Assembly District 14</t>
  </si>
  <si>
    <t xml:space="preserve">Alameda</t>
  </si>
  <si>
    <t xml:space="preserve">State Assembly District 15</t>
  </si>
  <si>
    <t xml:space="preserve">State Assembly District 16</t>
  </si>
  <si>
    <t xml:space="preserve">State Assembly District 17</t>
  </si>
  <si>
    <t xml:space="preserve">Merced</t>
  </si>
  <si>
    <t xml:space="preserve">Stanislaus</t>
  </si>
  <si>
    <t xml:space="preserve">State Assembly District 18</t>
  </si>
  <si>
    <t xml:space="preserve">State Assembly District 19</t>
  </si>
  <si>
    <t xml:space="preserve">State Assembly District 20</t>
  </si>
  <si>
    <t xml:space="preserve">Santa Clara</t>
  </si>
  <si>
    <t xml:space="preserve">State Assembly District 21</t>
  </si>
  <si>
    <t xml:space="preserve">State Assembly District 22</t>
  </si>
  <si>
    <t xml:space="preserve">State Assembly District 23</t>
  </si>
  <si>
    <t xml:space="preserve">State Assembly District 24</t>
  </si>
  <si>
    <t xml:space="preserve">State Assembly District 25</t>
  </si>
  <si>
    <t xml:space="preserve">Calaveras</t>
  </si>
  <si>
    <t xml:space="preserve">Madera</t>
  </si>
  <si>
    <t xml:space="preserve">Mariposa</t>
  </si>
  <si>
    <t xml:space="preserve">Mono</t>
  </si>
  <si>
    <t xml:space="preserve">Tuolumne</t>
  </si>
  <si>
    <t xml:space="preserve">State Assembly District 26</t>
  </si>
  <si>
    <t xml:space="preserve">State Assembly District 27</t>
  </si>
  <si>
    <t xml:space="preserve">Monterey</t>
  </si>
  <si>
    <t xml:space="preserve">Santa Cruz</t>
  </si>
  <si>
    <t xml:space="preserve">State Assembly District 28</t>
  </si>
  <si>
    <t xml:space="preserve">San Benito</t>
  </si>
  <si>
    <t xml:space="preserve">State Assembly District 29</t>
  </si>
  <si>
    <t xml:space="preserve">Fresno</t>
  </si>
  <si>
    <t xml:space="preserve">Tulare</t>
  </si>
  <si>
    <t xml:space="preserve">State Assembly District 30</t>
  </si>
  <si>
    <t xml:space="preserve">Kern</t>
  </si>
  <si>
    <t xml:space="preserve">Kings</t>
  </si>
  <si>
    <t xml:space="preserve">State Assembly District 31</t>
  </si>
  <si>
    <t xml:space="preserve">State Assembly District 32</t>
  </si>
  <si>
    <t xml:space="preserve">San Bernardino</t>
  </si>
  <si>
    <t xml:space="preserve">State Assembly District 33</t>
  </si>
  <si>
    <t xml:space="preserve">San Luis Obispo</t>
  </si>
  <si>
    <t xml:space="preserve">Santa Barbara</t>
  </si>
  <si>
    <t xml:space="preserve">State Assembly District 34</t>
  </si>
  <si>
    <t xml:space="preserve">Inyo</t>
  </si>
  <si>
    <t xml:space="preserve">State Assembly District 35</t>
  </si>
  <si>
    <t xml:space="preserve">Ventura</t>
  </si>
  <si>
    <t xml:space="preserve">State Assembly District 36</t>
  </si>
  <si>
    <t xml:space="preserve">Los Angeles</t>
  </si>
  <si>
    <t xml:space="preserve">State Assembly District 37</t>
  </si>
  <si>
    <t xml:space="preserve">State Assembly District 38</t>
  </si>
  <si>
    <t xml:space="preserve">State Assembly District 39</t>
  </si>
  <si>
    <t xml:space="preserve">State Assembly District 40</t>
  </si>
  <si>
    <t xml:space="preserve">State Assembly District 41</t>
  </si>
  <si>
    <t xml:space="preserve">State Assembly District 42</t>
  </si>
  <si>
    <t xml:space="preserve">State Assembly District 43</t>
  </si>
  <si>
    <t xml:space="preserve">State Assembly District 44</t>
  </si>
  <si>
    <t xml:space="preserve">State Assembly District 45</t>
  </si>
  <si>
    <t xml:space="preserve">State Assembly District 46</t>
  </si>
  <si>
    <t xml:space="preserve">State Assembly District 47</t>
  </si>
  <si>
    <t xml:space="preserve">State Assembly District 48</t>
  </si>
  <si>
    <t xml:space="preserve">State Assembly District 49</t>
  </si>
  <si>
    <t xml:space="preserve">State Assembly District 50</t>
  </si>
  <si>
    <t xml:space="preserve">State Assembly District 51</t>
  </si>
  <si>
    <t xml:space="preserve">State Assembly District 52</t>
  </si>
  <si>
    <t xml:space="preserve">State Assembly District 53</t>
  </si>
  <si>
    <t xml:space="preserve">State Assembly District 54</t>
  </si>
  <si>
    <t xml:space="preserve">State Assembly District 55</t>
  </si>
  <si>
    <t xml:space="preserve">State Assembly District 56</t>
  </si>
  <si>
    <t xml:space="preserve">Orange</t>
  </si>
  <si>
    <t xml:space="preserve">State Assembly District 57</t>
  </si>
  <si>
    <t xml:space="preserve">State Assembly District 58</t>
  </si>
  <si>
    <t xml:space="preserve">State Assembly District 59</t>
  </si>
  <si>
    <t xml:space="preserve">State Assembly District 60</t>
  </si>
  <si>
    <t xml:space="preserve">State Assembly District 61</t>
  </si>
  <si>
    <t xml:space="preserve">State Assembly District 62</t>
  </si>
  <si>
    <t xml:space="preserve">State Assembly District 63</t>
  </si>
  <si>
    <t xml:space="preserve">Riverside</t>
  </si>
  <si>
    <t xml:space="preserve">State Assembly District 64</t>
  </si>
  <si>
    <t xml:space="preserve">State Assembly District 65</t>
  </si>
  <si>
    <t xml:space="preserve">State Assembly District 66</t>
  </si>
  <si>
    <t xml:space="preserve">San Diego</t>
  </si>
  <si>
    <t xml:space="preserve">State Assembly District 67</t>
  </si>
  <si>
    <t xml:space="preserve">State Assembly District 68</t>
  </si>
  <si>
    <t xml:space="preserve">State Assembly District 69</t>
  </si>
  <si>
    <t xml:space="preserve">State Assembly District 70</t>
  </si>
  <si>
    <t xml:space="preserve">State Assembly District 71</t>
  </si>
  <si>
    <t xml:space="preserve">State Assembly District 72</t>
  </si>
  <si>
    <t xml:space="preserve">State Assembly District 73</t>
  </si>
  <si>
    <t xml:space="preserve">State Assembly District 74</t>
  </si>
  <si>
    <t xml:space="preserve">State Assembly District 75</t>
  </si>
  <si>
    <t xml:space="preserve">State Assembly District 76</t>
  </si>
  <si>
    <t xml:space="preserve">State Assembly District 77</t>
  </si>
  <si>
    <t xml:space="preserve">State Assembly District 78</t>
  </si>
  <si>
    <t xml:space="preserve">State Assembly District 79</t>
  </si>
  <si>
    <t xml:space="preserve">State Assembly District 80</t>
  </si>
  <si>
    <t xml:space="preserve">Imp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1"/>
  <sheetViews>
    <sheetView showFormulas="false" showGridLines="true" showRowColHeaders="true" showZeros="true" rightToLeft="false" tabSelected="true" showOutlineSymbols="false" defaultGridColor="true" view="normal" topLeftCell="A407" colorId="64" zoomScale="85" zoomScaleNormal="85" zoomScalePageLayoutView="75" workbookViewId="0">
      <selection pane="topLeft" activeCell="A455" activeCellId="0" sqref="A45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56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14.56"/>
    <col collapsed="false" customWidth="true" hidden="false" outlineLevel="0" max="14" min="14" style="1" width="9.56"/>
    <col collapsed="false" customWidth="true" hidden="false" outlineLevel="0" max="15" min="15" style="1" width="9.41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false" hidden="false" outlineLevel="0" max="257" min="19" style="1" width="7.7"/>
  </cols>
  <sheetData>
    <row r="1" s="3" customFormat="true" ht="38.2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s="4" customFormat="true" ht="9" hidden="false" customHeight="true" outlineLevel="0" collapsed="false">
      <c r="C2" s="4" t="s">
        <v>16</v>
      </c>
      <c r="D2" s="4" t="s">
        <v>16</v>
      </c>
      <c r="E2" s="4" t="s">
        <v>16</v>
      </c>
      <c r="F2" s="4" t="s">
        <v>16</v>
      </c>
      <c r="G2" s="4" t="s">
        <v>16</v>
      </c>
      <c r="H2" s="4" t="s">
        <v>16</v>
      </c>
      <c r="I2" s="4" t="s">
        <v>16</v>
      </c>
      <c r="J2" s="4" t="s">
        <v>16</v>
      </c>
      <c r="K2" s="4" t="s">
        <v>17</v>
      </c>
      <c r="L2" s="4" t="s">
        <v>17</v>
      </c>
      <c r="M2" s="4" t="s">
        <v>17</v>
      </c>
      <c r="N2" s="4" t="s">
        <v>17</v>
      </c>
      <c r="O2" s="4" t="s">
        <v>18</v>
      </c>
      <c r="P2" s="4" t="s">
        <v>19</v>
      </c>
      <c r="Q2" s="4" t="s">
        <v>20</v>
      </c>
      <c r="R2" s="4" t="s">
        <v>21</v>
      </c>
    </row>
    <row r="3" s="7" customFormat="true" ht="9.75" hidden="false" customHeight="true" outlineLevel="0" collapsed="false">
      <c r="A3" s="5" t="s">
        <v>22</v>
      </c>
      <c r="B3" s="6"/>
    </row>
    <row r="4" customFormat="false" ht="9.75" hidden="false" customHeight="true" outlineLevel="0" collapsed="false">
      <c r="B4" s="2" t="s">
        <v>23</v>
      </c>
      <c r="C4" s="8" t="n">
        <v>66</v>
      </c>
      <c r="D4" s="8" t="n">
        <v>1128</v>
      </c>
      <c r="E4" s="8" t="n">
        <v>43</v>
      </c>
      <c r="F4" s="8" t="n">
        <v>923</v>
      </c>
      <c r="G4" s="8" t="n">
        <v>41</v>
      </c>
      <c r="H4" s="8" t="n">
        <v>53</v>
      </c>
      <c r="I4" s="8" t="n">
        <v>51</v>
      </c>
      <c r="J4" s="8" t="n">
        <v>52</v>
      </c>
      <c r="K4" s="8" t="n">
        <v>195</v>
      </c>
      <c r="L4" s="8" t="n">
        <v>216</v>
      </c>
      <c r="M4" s="8" t="n">
        <v>1962</v>
      </c>
      <c r="N4" s="8" t="n">
        <v>166</v>
      </c>
      <c r="O4" s="8" t="n">
        <v>69</v>
      </c>
      <c r="P4" s="8" t="n">
        <v>37</v>
      </c>
      <c r="Q4" s="8" t="n">
        <v>31</v>
      </c>
      <c r="R4" s="8" t="n">
        <v>2</v>
      </c>
    </row>
    <row r="5" customFormat="false" ht="9.75" hidden="false" customHeight="true" outlineLevel="0" collapsed="false">
      <c r="B5" s="2" t="s">
        <v>24</v>
      </c>
      <c r="C5" s="8" t="n">
        <v>548</v>
      </c>
      <c r="D5" s="8" t="n">
        <v>8832</v>
      </c>
      <c r="E5" s="8" t="n">
        <v>235</v>
      </c>
      <c r="F5" s="8" t="n">
        <v>7817</v>
      </c>
      <c r="G5" s="8" t="n">
        <v>165</v>
      </c>
      <c r="H5" s="8" t="n">
        <v>338</v>
      </c>
      <c r="I5" s="8" t="n">
        <v>159</v>
      </c>
      <c r="J5" s="8" t="n">
        <v>421</v>
      </c>
      <c r="K5" s="8" t="n">
        <v>559</v>
      </c>
      <c r="L5" s="8" t="n">
        <v>533</v>
      </c>
      <c r="M5" s="8" t="n">
        <v>10516</v>
      </c>
      <c r="N5" s="8" t="n">
        <v>382</v>
      </c>
      <c r="O5" s="8" t="n">
        <v>281</v>
      </c>
      <c r="P5" s="8" t="n">
        <v>1692</v>
      </c>
      <c r="Q5" s="8" t="n">
        <v>231</v>
      </c>
      <c r="R5" s="8" t="n">
        <v>54</v>
      </c>
    </row>
    <row r="6" customFormat="false" ht="9.75" hidden="false" customHeight="true" outlineLevel="0" collapsed="false">
      <c r="B6" s="2" t="s">
        <v>25</v>
      </c>
      <c r="C6" s="8" t="n">
        <v>205</v>
      </c>
      <c r="D6" s="8" t="n">
        <v>3147</v>
      </c>
      <c r="E6" s="8" t="n">
        <v>80</v>
      </c>
      <c r="F6" s="8" t="n">
        <v>2847</v>
      </c>
      <c r="G6" s="8" t="n">
        <v>95</v>
      </c>
      <c r="H6" s="8" t="n">
        <v>136</v>
      </c>
      <c r="I6" s="8" t="n">
        <v>53</v>
      </c>
      <c r="J6" s="8" t="n">
        <v>119</v>
      </c>
      <c r="K6" s="8" t="n">
        <v>238</v>
      </c>
      <c r="L6" s="8" t="n">
        <v>154</v>
      </c>
      <c r="M6" s="8" t="n">
        <v>4223</v>
      </c>
      <c r="N6" s="8" t="n">
        <v>177</v>
      </c>
      <c r="O6" s="8" t="n">
        <v>168</v>
      </c>
      <c r="P6" s="8" t="n">
        <v>144</v>
      </c>
      <c r="Q6" s="8" t="n">
        <v>53</v>
      </c>
      <c r="R6" s="8" t="n">
        <v>6</v>
      </c>
    </row>
    <row r="7" customFormat="false" ht="9.75" hidden="false" customHeight="true" outlineLevel="0" collapsed="false">
      <c r="B7" s="2" t="s">
        <v>26</v>
      </c>
      <c r="C7" s="8" t="n">
        <v>364</v>
      </c>
      <c r="D7" s="8" t="n">
        <v>6205</v>
      </c>
      <c r="E7" s="8" t="n">
        <v>119</v>
      </c>
      <c r="F7" s="8" t="n">
        <v>4656</v>
      </c>
      <c r="G7" s="8" t="n">
        <v>99</v>
      </c>
      <c r="H7" s="8" t="n">
        <v>236</v>
      </c>
      <c r="I7" s="8" t="n">
        <v>64</v>
      </c>
      <c r="J7" s="8" t="n">
        <v>213</v>
      </c>
      <c r="K7" s="8" t="n">
        <v>314</v>
      </c>
      <c r="L7" s="8" t="n">
        <v>276</v>
      </c>
      <c r="M7" s="8" t="n">
        <v>5542</v>
      </c>
      <c r="N7" s="8" t="n">
        <v>248</v>
      </c>
      <c r="O7" s="8" t="n">
        <v>180</v>
      </c>
      <c r="P7" s="8" t="n">
        <v>766</v>
      </c>
      <c r="Q7" s="8" t="n">
        <v>117</v>
      </c>
      <c r="R7" s="8" t="n">
        <v>42</v>
      </c>
    </row>
    <row r="8" customFormat="false" ht="9.75" hidden="false" customHeight="true" outlineLevel="0" collapsed="false">
      <c r="B8" s="2" t="s">
        <v>27</v>
      </c>
      <c r="C8" s="8" t="n">
        <v>515</v>
      </c>
      <c r="D8" s="8" t="n">
        <v>10160</v>
      </c>
      <c r="E8" s="8" t="n">
        <v>178</v>
      </c>
      <c r="F8" s="8" t="n">
        <v>8387</v>
      </c>
      <c r="G8" s="8" t="n">
        <v>198</v>
      </c>
      <c r="H8" s="8" t="n">
        <v>306</v>
      </c>
      <c r="I8" s="8" t="n">
        <v>125</v>
      </c>
      <c r="J8" s="8" t="n">
        <v>327</v>
      </c>
      <c r="K8" s="8" t="n">
        <v>469</v>
      </c>
      <c r="L8" s="8" t="n">
        <v>372</v>
      </c>
      <c r="M8" s="8" t="n">
        <v>8466</v>
      </c>
      <c r="N8" s="8" t="n">
        <v>377</v>
      </c>
      <c r="O8" s="8" t="n">
        <v>322</v>
      </c>
      <c r="P8" s="8" t="n">
        <v>795</v>
      </c>
      <c r="Q8" s="8" t="n">
        <v>168</v>
      </c>
      <c r="R8" s="8" t="n">
        <v>55</v>
      </c>
    </row>
    <row r="9" customFormat="false" ht="9.75" hidden="false" customHeight="true" outlineLevel="0" collapsed="false">
      <c r="B9" s="2" t="s">
        <v>28</v>
      </c>
      <c r="C9" s="8" t="n">
        <v>79</v>
      </c>
      <c r="D9" s="8" t="n">
        <v>630</v>
      </c>
      <c r="E9" s="8" t="n">
        <v>33</v>
      </c>
      <c r="F9" s="8" t="n">
        <v>844</v>
      </c>
      <c r="G9" s="8" t="n">
        <v>38</v>
      </c>
      <c r="H9" s="8" t="n">
        <v>51</v>
      </c>
      <c r="I9" s="8" t="n">
        <v>27</v>
      </c>
      <c r="J9" s="8" t="n">
        <v>73</v>
      </c>
      <c r="K9" s="8" t="n">
        <v>118</v>
      </c>
      <c r="L9" s="8" t="n">
        <v>95</v>
      </c>
      <c r="M9" s="8" t="n">
        <v>1604</v>
      </c>
      <c r="N9" s="8" t="n">
        <v>79</v>
      </c>
      <c r="O9" s="8" t="n">
        <v>56</v>
      </c>
      <c r="P9" s="8" t="n">
        <v>48</v>
      </c>
      <c r="Q9" s="8" t="n">
        <v>43</v>
      </c>
      <c r="R9" s="8" t="n">
        <v>7</v>
      </c>
    </row>
    <row r="10" customFormat="false" ht="9.75" hidden="false" customHeight="true" outlineLevel="0" collapsed="false">
      <c r="A10" s="9" t="s">
        <v>29</v>
      </c>
      <c r="C10" s="8" t="n">
        <v>1777</v>
      </c>
      <c r="D10" s="8" t="n">
        <v>30102</v>
      </c>
      <c r="E10" s="8" t="n">
        <v>688</v>
      </c>
      <c r="F10" s="8" t="n">
        <v>25474</v>
      </c>
      <c r="G10" s="8" t="n">
        <v>636</v>
      </c>
      <c r="H10" s="8" t="n">
        <v>1120</v>
      </c>
      <c r="I10" s="8" t="n">
        <v>479</v>
      </c>
      <c r="J10" s="8" t="n">
        <v>1205</v>
      </c>
      <c r="K10" s="8" t="n">
        <v>1893</v>
      </c>
      <c r="L10" s="8" t="n">
        <v>1646</v>
      </c>
      <c r="M10" s="8" t="n">
        <v>32313</v>
      </c>
      <c r="N10" s="8" t="n">
        <v>1429</v>
      </c>
      <c r="O10" s="8" t="n">
        <v>1076</v>
      </c>
      <c r="P10" s="8" t="n">
        <v>3482</v>
      </c>
      <c r="Q10" s="8" t="n">
        <v>643</v>
      </c>
      <c r="R10" s="8" t="n">
        <v>166</v>
      </c>
    </row>
    <row r="11" s="10" customFormat="true" ht="9.75" hidden="false" customHeight="true" outlineLevel="0" collapsed="false">
      <c r="B11" s="11" t="s">
        <v>30</v>
      </c>
      <c r="C11" s="10" t="n">
        <f aca="false">C10/61481</f>
        <v>0.0289032383988549</v>
      </c>
      <c r="D11" s="10" t="n">
        <f aca="false">D10/61481</f>
        <v>0.489614677705307</v>
      </c>
      <c r="E11" s="10" t="n">
        <f aca="false">E10/61481</f>
        <v>0.0111904490818302</v>
      </c>
      <c r="F11" s="10" t="n">
        <f aca="false">F10/61481</f>
        <v>0.414339389404857</v>
      </c>
      <c r="G11" s="10" t="n">
        <f aca="false">G10/61481</f>
        <v>0.0103446593256453</v>
      </c>
      <c r="H11" s="10" t="n">
        <f aca="false">H10/61481</f>
        <v>0.0182170101332119</v>
      </c>
      <c r="I11" s="10" t="n">
        <f aca="false">I10/61481</f>
        <v>0.00779102486947187</v>
      </c>
      <c r="J11" s="10" t="n">
        <f aca="false">J10/61481</f>
        <v>0.0195995510808217</v>
      </c>
      <c r="K11" s="10" t="n">
        <f aca="false">K10/37281</f>
        <v>0.0507765349641909</v>
      </c>
      <c r="L11" s="10" t="n">
        <f aca="false">L10/37281</f>
        <v>0.0441511762023551</v>
      </c>
      <c r="M11" s="10" t="n">
        <f aca="false">M10/37281</f>
        <v>0.866741771948177</v>
      </c>
      <c r="N11" s="10" t="n">
        <f aca="false">N10/37281</f>
        <v>0.0383305168852767</v>
      </c>
      <c r="O11" s="10" t="n">
        <f aca="false">O10/1076</f>
        <v>1</v>
      </c>
      <c r="P11" s="10" t="n">
        <f aca="false">P10/3482</f>
        <v>1</v>
      </c>
      <c r="Q11" s="10" t="n">
        <f aca="false">Q10/643</f>
        <v>1</v>
      </c>
      <c r="R11" s="10" t="n">
        <f aca="false">R10/166</f>
        <v>1</v>
      </c>
    </row>
    <row r="12" customFormat="false" ht="5.1" hidden="false" customHeight="true" outlineLevel="0" collapsed="false">
      <c r="B12" s="12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9.75" hidden="false" customHeight="true" outlineLevel="0" collapsed="false">
      <c r="A13" s="9" t="s">
        <v>31</v>
      </c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9.75" hidden="false" customHeight="true" outlineLevel="0" collapsed="false">
      <c r="B14" s="2" t="s">
        <v>32</v>
      </c>
      <c r="C14" s="8" t="n">
        <v>28</v>
      </c>
      <c r="D14" s="8" t="n">
        <v>410</v>
      </c>
      <c r="E14" s="8" t="n">
        <v>27</v>
      </c>
      <c r="F14" s="8" t="n">
        <v>652</v>
      </c>
      <c r="G14" s="8" t="n">
        <v>10</v>
      </c>
      <c r="H14" s="8" t="n">
        <v>13</v>
      </c>
      <c r="I14" s="8" t="n">
        <v>8</v>
      </c>
      <c r="J14" s="8" t="n">
        <v>31</v>
      </c>
      <c r="K14" s="8" t="n">
        <v>73</v>
      </c>
      <c r="L14" s="8" t="n">
        <v>57</v>
      </c>
      <c r="M14" s="8" t="n">
        <v>2218</v>
      </c>
      <c r="N14" s="8" t="n">
        <v>65</v>
      </c>
      <c r="O14" s="8" t="n">
        <v>21</v>
      </c>
      <c r="P14" s="8" t="n">
        <v>24</v>
      </c>
      <c r="Q14" s="8" t="n">
        <v>12</v>
      </c>
      <c r="R14" s="8" t="n">
        <v>3</v>
      </c>
    </row>
    <row r="15" customFormat="false" ht="9.75" hidden="false" customHeight="true" outlineLevel="0" collapsed="false">
      <c r="B15" s="2" t="s">
        <v>33</v>
      </c>
      <c r="C15" s="8" t="n">
        <v>49</v>
      </c>
      <c r="D15" s="8" t="n">
        <v>503</v>
      </c>
      <c r="E15" s="8" t="n">
        <v>23</v>
      </c>
      <c r="F15" s="8" t="n">
        <v>686</v>
      </c>
      <c r="G15" s="8" t="n">
        <v>21</v>
      </c>
      <c r="H15" s="8" t="n">
        <v>19</v>
      </c>
      <c r="I15" s="8" t="n">
        <v>33</v>
      </c>
      <c r="J15" s="8" t="n">
        <v>37</v>
      </c>
      <c r="K15" s="8" t="n">
        <v>61</v>
      </c>
      <c r="L15" s="8" t="n">
        <v>45</v>
      </c>
      <c r="M15" s="8" t="n">
        <v>2021</v>
      </c>
      <c r="N15" s="8" t="n">
        <v>80</v>
      </c>
      <c r="O15" s="8" t="n">
        <v>28</v>
      </c>
      <c r="P15" s="8" t="n">
        <v>10</v>
      </c>
      <c r="Q15" s="8" t="n">
        <v>8</v>
      </c>
      <c r="R15" s="8" t="n">
        <v>3</v>
      </c>
    </row>
    <row r="16" customFormat="false" ht="9.75" hidden="false" customHeight="true" outlineLevel="0" collapsed="false">
      <c r="B16" s="2" t="s">
        <v>34</v>
      </c>
      <c r="C16" s="8" t="n">
        <v>60</v>
      </c>
      <c r="D16" s="8" t="n">
        <v>552</v>
      </c>
      <c r="E16" s="8" t="n">
        <v>39</v>
      </c>
      <c r="F16" s="8" t="n">
        <v>1316</v>
      </c>
      <c r="G16" s="8" t="n">
        <v>40</v>
      </c>
      <c r="H16" s="8" t="n">
        <v>52</v>
      </c>
      <c r="I16" s="8" t="n">
        <v>42</v>
      </c>
      <c r="J16" s="8" t="n">
        <v>63</v>
      </c>
      <c r="K16" s="8" t="n">
        <v>100</v>
      </c>
      <c r="L16" s="8" t="n">
        <v>108</v>
      </c>
      <c r="M16" s="8" t="n">
        <v>3167</v>
      </c>
      <c r="N16" s="8" t="n">
        <v>208</v>
      </c>
      <c r="O16" s="8" t="n">
        <v>81</v>
      </c>
      <c r="P16" s="8" t="n">
        <v>19</v>
      </c>
      <c r="Q16" s="8" t="n">
        <v>17</v>
      </c>
      <c r="R16" s="8" t="n">
        <v>4</v>
      </c>
    </row>
    <row r="17" customFormat="false" ht="9.75" hidden="false" customHeight="true" outlineLevel="0" collapsed="false">
      <c r="B17" s="2" t="s">
        <v>35</v>
      </c>
      <c r="C17" s="8" t="n">
        <v>58</v>
      </c>
      <c r="D17" s="8" t="n">
        <v>266</v>
      </c>
      <c r="E17" s="8" t="n">
        <v>25</v>
      </c>
      <c r="F17" s="8" t="n">
        <v>575</v>
      </c>
      <c r="G17" s="8" t="n">
        <v>10</v>
      </c>
      <c r="H17" s="8" t="n">
        <v>26</v>
      </c>
      <c r="I17" s="8" t="n">
        <v>30</v>
      </c>
      <c r="J17" s="8" t="n">
        <v>38</v>
      </c>
      <c r="K17" s="8" t="n">
        <v>89</v>
      </c>
      <c r="L17" s="8" t="n">
        <v>85</v>
      </c>
      <c r="M17" s="8" t="n">
        <v>1565</v>
      </c>
      <c r="N17" s="8" t="n">
        <v>134</v>
      </c>
      <c r="O17" s="8" t="n">
        <v>53</v>
      </c>
      <c r="P17" s="8" t="n">
        <v>11</v>
      </c>
      <c r="Q17" s="8" t="n">
        <v>17</v>
      </c>
      <c r="R17" s="8" t="n">
        <v>3</v>
      </c>
    </row>
    <row r="18" customFormat="false" ht="9.75" hidden="false" customHeight="true" outlineLevel="0" collapsed="false">
      <c r="B18" s="2" t="s">
        <v>36</v>
      </c>
      <c r="C18" s="8" t="n">
        <v>486</v>
      </c>
      <c r="D18" s="8" t="n">
        <v>4098</v>
      </c>
      <c r="E18" s="8" t="n">
        <v>248</v>
      </c>
      <c r="F18" s="8" t="n">
        <v>7699</v>
      </c>
      <c r="G18" s="8" t="n">
        <v>204</v>
      </c>
      <c r="H18" s="8" t="n">
        <v>308</v>
      </c>
      <c r="I18" s="8" t="n">
        <v>215</v>
      </c>
      <c r="J18" s="8" t="n">
        <v>414</v>
      </c>
      <c r="K18" s="8" t="n">
        <v>880</v>
      </c>
      <c r="L18" s="8" t="n">
        <v>852</v>
      </c>
      <c r="M18" s="8" t="n">
        <v>18412</v>
      </c>
      <c r="N18" s="8" t="n">
        <v>899</v>
      </c>
      <c r="O18" s="8" t="n">
        <v>425</v>
      </c>
      <c r="P18" s="8" t="n">
        <v>127</v>
      </c>
      <c r="Q18" s="8" t="n">
        <v>139</v>
      </c>
      <c r="R18" s="8" t="n">
        <v>19</v>
      </c>
    </row>
    <row r="19" customFormat="false" ht="9.75" hidden="false" customHeight="true" outlineLevel="0" collapsed="false">
      <c r="B19" s="2" t="s">
        <v>37</v>
      </c>
      <c r="C19" s="8" t="n">
        <v>238</v>
      </c>
      <c r="D19" s="8" t="n">
        <v>1763</v>
      </c>
      <c r="E19" s="8" t="n">
        <v>114</v>
      </c>
      <c r="F19" s="8" t="n">
        <v>1895</v>
      </c>
      <c r="G19" s="8" t="n">
        <v>63</v>
      </c>
      <c r="H19" s="8" t="n">
        <v>134</v>
      </c>
      <c r="I19" s="8" t="n">
        <v>84</v>
      </c>
      <c r="J19" s="8" t="n">
        <v>166</v>
      </c>
      <c r="K19" s="8" t="n">
        <v>239</v>
      </c>
      <c r="L19" s="8" t="n">
        <v>239</v>
      </c>
      <c r="M19" s="8" t="n">
        <v>5250</v>
      </c>
      <c r="N19" s="8" t="n">
        <v>247</v>
      </c>
      <c r="O19" s="8" t="n">
        <v>119</v>
      </c>
      <c r="P19" s="8" t="n">
        <v>70</v>
      </c>
      <c r="Q19" s="8" t="n">
        <v>67</v>
      </c>
      <c r="R19" s="8" t="n">
        <v>7</v>
      </c>
    </row>
    <row r="20" customFormat="false" ht="9.75" hidden="false" customHeight="true" outlineLevel="0" collapsed="false">
      <c r="B20" s="2" t="s">
        <v>38</v>
      </c>
      <c r="C20" s="8" t="n">
        <v>173</v>
      </c>
      <c r="D20" s="8" t="n">
        <v>1916</v>
      </c>
      <c r="E20" s="8" t="n">
        <v>88</v>
      </c>
      <c r="F20" s="8" t="n">
        <v>2122</v>
      </c>
      <c r="G20" s="8" t="n">
        <v>79</v>
      </c>
      <c r="H20" s="8" t="n">
        <v>64</v>
      </c>
      <c r="I20" s="8" t="n">
        <v>103</v>
      </c>
      <c r="J20" s="8" t="n">
        <v>146</v>
      </c>
      <c r="K20" s="8" t="n">
        <v>240</v>
      </c>
      <c r="L20" s="8" t="n">
        <v>176</v>
      </c>
      <c r="M20" s="8" t="n">
        <v>7674</v>
      </c>
      <c r="N20" s="8" t="n">
        <v>349</v>
      </c>
      <c r="O20" s="8" t="n">
        <v>88</v>
      </c>
      <c r="P20" s="8" t="n">
        <v>29</v>
      </c>
      <c r="Q20" s="8" t="n">
        <v>39</v>
      </c>
      <c r="R20" s="8" t="n">
        <v>4</v>
      </c>
    </row>
    <row r="21" customFormat="false" ht="9.75" hidden="false" customHeight="true" outlineLevel="0" collapsed="false">
      <c r="B21" s="2" t="s">
        <v>39</v>
      </c>
      <c r="C21" s="8" t="n">
        <v>156</v>
      </c>
      <c r="D21" s="8" t="n">
        <v>1357</v>
      </c>
      <c r="E21" s="8" t="n">
        <v>110</v>
      </c>
      <c r="F21" s="8" t="n">
        <v>2701</v>
      </c>
      <c r="G21" s="8" t="n">
        <v>86</v>
      </c>
      <c r="H21" s="8" t="n">
        <v>98</v>
      </c>
      <c r="I21" s="8" t="n">
        <v>117</v>
      </c>
      <c r="J21" s="8" t="n">
        <v>138</v>
      </c>
      <c r="K21" s="8" t="n">
        <v>278</v>
      </c>
      <c r="L21" s="8" t="n">
        <v>246</v>
      </c>
      <c r="M21" s="8" t="n">
        <v>5730</v>
      </c>
      <c r="N21" s="8" t="n">
        <v>320</v>
      </c>
      <c r="O21" s="8" t="n">
        <v>190</v>
      </c>
      <c r="P21" s="8" t="n">
        <v>25</v>
      </c>
      <c r="Q21" s="8" t="n">
        <v>52</v>
      </c>
      <c r="R21" s="8" t="n">
        <v>17</v>
      </c>
    </row>
    <row r="22" customFormat="false" ht="9.75" hidden="false" customHeight="true" outlineLevel="0" collapsed="false">
      <c r="B22" s="2" t="s">
        <v>40</v>
      </c>
      <c r="C22" s="8" t="n">
        <v>31</v>
      </c>
      <c r="D22" s="8" t="n">
        <v>454</v>
      </c>
      <c r="E22" s="8" t="n">
        <v>13</v>
      </c>
      <c r="F22" s="8" t="n">
        <v>458</v>
      </c>
      <c r="G22" s="8" t="n">
        <v>16</v>
      </c>
      <c r="H22" s="8" t="n">
        <v>19</v>
      </c>
      <c r="I22" s="8" t="n">
        <v>13</v>
      </c>
      <c r="J22" s="8" t="n">
        <v>25</v>
      </c>
      <c r="K22" s="8" t="n">
        <v>32</v>
      </c>
      <c r="L22" s="8" t="n">
        <v>20</v>
      </c>
      <c r="M22" s="8" t="n">
        <v>1086</v>
      </c>
      <c r="N22" s="8" t="n">
        <v>38</v>
      </c>
      <c r="O22" s="8" t="n">
        <v>10</v>
      </c>
      <c r="P22" s="8" t="n">
        <v>17</v>
      </c>
      <c r="Q22" s="8" t="n">
        <v>6</v>
      </c>
      <c r="R22" s="8" t="n">
        <v>1</v>
      </c>
    </row>
    <row r="23" customFormat="false" ht="9.75" hidden="false" customHeight="true" outlineLevel="0" collapsed="false">
      <c r="A23" s="9" t="s">
        <v>29</v>
      </c>
      <c r="C23" s="8" t="n">
        <v>1279</v>
      </c>
      <c r="D23" s="8" t="n">
        <v>11319</v>
      </c>
      <c r="E23" s="8" t="n">
        <v>687</v>
      </c>
      <c r="F23" s="8" t="n">
        <v>18104</v>
      </c>
      <c r="G23" s="8" t="n">
        <v>529</v>
      </c>
      <c r="H23" s="8" t="n">
        <v>733</v>
      </c>
      <c r="I23" s="8" t="n">
        <v>645</v>
      </c>
      <c r="J23" s="8" t="n">
        <v>1058</v>
      </c>
      <c r="K23" s="8" t="n">
        <v>1992</v>
      </c>
      <c r="L23" s="8" t="n">
        <v>1828</v>
      </c>
      <c r="M23" s="8" t="n">
        <v>47123</v>
      </c>
      <c r="N23" s="8" t="n">
        <v>2340</v>
      </c>
      <c r="O23" s="8" t="n">
        <v>1015</v>
      </c>
      <c r="P23" s="8" t="n">
        <v>332</v>
      </c>
      <c r="Q23" s="8" t="n">
        <v>357</v>
      </c>
      <c r="R23" s="8" t="n">
        <v>61</v>
      </c>
    </row>
    <row r="24" s="10" customFormat="true" ht="9.75" hidden="false" customHeight="true" outlineLevel="0" collapsed="false">
      <c r="B24" s="11" t="s">
        <v>30</v>
      </c>
      <c r="C24" s="10" t="n">
        <f aca="false">C23/34354</f>
        <v>0.0372300168830413</v>
      </c>
      <c r="D24" s="10" t="n">
        <f aca="false">D23/34354</f>
        <v>0.329481283111137</v>
      </c>
      <c r="E24" s="10" t="n">
        <f aca="false">E23/34354</f>
        <v>0.0199976713046516</v>
      </c>
      <c r="F24" s="10" t="n">
        <f aca="false">F23/34354</f>
        <v>0.526983757349945</v>
      </c>
      <c r="G24" s="10" t="n">
        <f aca="false">G23/34354</f>
        <v>0.0153984979915003</v>
      </c>
      <c r="H24" s="10" t="n">
        <f aca="false">H23/34354</f>
        <v>0.0213366711299994</v>
      </c>
      <c r="I24" s="10" t="n">
        <f aca="false">I23/34354</f>
        <v>0.0187751062467253</v>
      </c>
      <c r="J24" s="10" t="n">
        <f aca="false">J23/34354</f>
        <v>0.0307969959830005</v>
      </c>
      <c r="K24" s="10" t="n">
        <f aca="false">K23/53283</f>
        <v>0.0373852823602275</v>
      </c>
      <c r="L24" s="10" t="n">
        <f aca="false">L23/53283</f>
        <v>0.0343073775875983</v>
      </c>
      <c r="M24" s="10" t="n">
        <f aca="false">M23/53283</f>
        <v>0.884390893906124</v>
      </c>
      <c r="N24" s="10" t="n">
        <f aca="false">N23/53283</f>
        <v>0.0439164461460503</v>
      </c>
      <c r="O24" s="10" t="n">
        <f aca="false">O23/1015</f>
        <v>1</v>
      </c>
      <c r="P24" s="10" t="n">
        <f aca="false">P23/332</f>
        <v>1</v>
      </c>
      <c r="Q24" s="10" t="n">
        <f aca="false">Q23/357</f>
        <v>1</v>
      </c>
      <c r="R24" s="10" t="n">
        <f aca="false">R23/61</f>
        <v>1</v>
      </c>
    </row>
    <row r="25" customFormat="false" ht="5.1" hidden="false" customHeight="true" outlineLevel="0" collapsed="false">
      <c r="B25" s="12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9.75" hidden="false" customHeight="true" outlineLevel="0" collapsed="false">
      <c r="A26" s="9" t="s">
        <v>41</v>
      </c>
      <c r="B26" s="12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9.75" hidden="false" customHeight="true" outlineLevel="0" collapsed="false">
      <c r="B27" s="2" t="s">
        <v>32</v>
      </c>
      <c r="C27" s="8" t="n">
        <v>405</v>
      </c>
      <c r="D27" s="8" t="n">
        <v>6405</v>
      </c>
      <c r="E27" s="8" t="n">
        <v>232</v>
      </c>
      <c r="F27" s="8" t="n">
        <v>8485</v>
      </c>
      <c r="G27" s="8" t="n">
        <v>113</v>
      </c>
      <c r="H27" s="8" t="n">
        <v>258</v>
      </c>
      <c r="I27" s="8" t="n">
        <v>150</v>
      </c>
      <c r="J27" s="8" t="n">
        <v>336</v>
      </c>
      <c r="K27" s="8" t="n">
        <v>594</v>
      </c>
      <c r="L27" s="8" t="n">
        <v>568</v>
      </c>
      <c r="M27" s="8" t="n">
        <v>16838</v>
      </c>
      <c r="N27" s="8" t="n">
        <v>602</v>
      </c>
      <c r="O27" s="8" t="n">
        <v>264</v>
      </c>
      <c r="P27" s="8" t="n">
        <v>487</v>
      </c>
      <c r="Q27" s="8" t="n">
        <v>167</v>
      </c>
      <c r="R27" s="8" t="n">
        <v>28</v>
      </c>
    </row>
    <row r="28" customFormat="false" ht="9.75" hidden="false" customHeight="true" outlineLevel="0" collapsed="false">
      <c r="B28" s="2" t="s">
        <v>42</v>
      </c>
      <c r="C28" s="8" t="n">
        <v>125</v>
      </c>
      <c r="D28" s="8" t="n">
        <v>766</v>
      </c>
      <c r="E28" s="8" t="n">
        <v>85</v>
      </c>
      <c r="F28" s="8" t="n">
        <v>941</v>
      </c>
      <c r="G28" s="8" t="n">
        <v>37</v>
      </c>
      <c r="H28" s="8" t="n">
        <v>59</v>
      </c>
      <c r="I28" s="8" t="n">
        <v>55</v>
      </c>
      <c r="J28" s="8" t="n">
        <v>80</v>
      </c>
      <c r="K28" s="8" t="n">
        <v>243</v>
      </c>
      <c r="L28" s="8" t="n">
        <v>293</v>
      </c>
      <c r="M28" s="8" t="n">
        <v>2517</v>
      </c>
      <c r="N28" s="8" t="n">
        <v>202</v>
      </c>
      <c r="O28" s="8" t="n">
        <v>101</v>
      </c>
      <c r="P28" s="8" t="n">
        <v>13</v>
      </c>
      <c r="Q28" s="8" t="n">
        <v>24</v>
      </c>
      <c r="R28" s="8" t="n">
        <v>3</v>
      </c>
    </row>
    <row r="29" customFormat="false" ht="9.75" hidden="false" customHeight="true" outlineLevel="0" collapsed="false">
      <c r="B29" s="2" t="s">
        <v>43</v>
      </c>
      <c r="C29" s="8" t="n">
        <v>325</v>
      </c>
      <c r="D29" s="8" t="n">
        <v>5038</v>
      </c>
      <c r="E29" s="8" t="n">
        <v>146</v>
      </c>
      <c r="F29" s="8" t="n">
        <v>4701</v>
      </c>
      <c r="G29" s="8" t="n">
        <v>69</v>
      </c>
      <c r="H29" s="8" t="n">
        <v>174</v>
      </c>
      <c r="I29" s="8" t="n">
        <v>88</v>
      </c>
      <c r="J29" s="8" t="n">
        <v>159</v>
      </c>
      <c r="K29" s="8" t="n">
        <v>388</v>
      </c>
      <c r="L29" s="8" t="n">
        <v>369</v>
      </c>
      <c r="M29" s="8" t="n">
        <v>12590</v>
      </c>
      <c r="N29" s="8" t="n">
        <v>359</v>
      </c>
      <c r="O29" s="8" t="n">
        <v>217</v>
      </c>
      <c r="P29" s="8" t="n">
        <v>485</v>
      </c>
      <c r="Q29" s="8" t="n">
        <v>129</v>
      </c>
      <c r="R29" s="8" t="n">
        <v>13</v>
      </c>
    </row>
    <row r="30" customFormat="false" ht="9.75" hidden="false" customHeight="true" outlineLevel="0" collapsed="false">
      <c r="B30" s="2" t="s">
        <v>44</v>
      </c>
      <c r="C30" s="8" t="n">
        <v>78</v>
      </c>
      <c r="D30" s="8" t="n">
        <v>1222</v>
      </c>
      <c r="E30" s="8" t="n">
        <v>37</v>
      </c>
      <c r="F30" s="8" t="n">
        <v>1179</v>
      </c>
      <c r="G30" s="8" t="n">
        <v>22</v>
      </c>
      <c r="H30" s="8" t="n">
        <v>37</v>
      </c>
      <c r="I30" s="8" t="n">
        <v>39</v>
      </c>
      <c r="J30" s="8" t="n">
        <v>45</v>
      </c>
      <c r="K30" s="8" t="n">
        <v>180</v>
      </c>
      <c r="L30" s="8" t="n">
        <v>134</v>
      </c>
      <c r="M30" s="8" t="n">
        <v>4214</v>
      </c>
      <c r="N30" s="8" t="n">
        <v>132</v>
      </c>
      <c r="O30" s="8" t="n">
        <v>53</v>
      </c>
      <c r="P30" s="8" t="n">
        <v>55</v>
      </c>
      <c r="Q30" s="8" t="n">
        <v>30</v>
      </c>
      <c r="R30" s="8" t="n">
        <v>1</v>
      </c>
    </row>
    <row r="31" customFormat="false" ht="9.75" hidden="false" customHeight="true" outlineLevel="0" collapsed="false">
      <c r="B31" s="2" t="s">
        <v>45</v>
      </c>
      <c r="C31" s="8" t="n">
        <v>85</v>
      </c>
      <c r="D31" s="8" t="n">
        <v>1062</v>
      </c>
      <c r="E31" s="8" t="n">
        <v>39</v>
      </c>
      <c r="F31" s="8" t="n">
        <v>983</v>
      </c>
      <c r="G31" s="8" t="n">
        <v>35</v>
      </c>
      <c r="H31" s="8" t="n">
        <v>48</v>
      </c>
      <c r="I31" s="8" t="n">
        <v>37</v>
      </c>
      <c r="J31" s="8" t="n">
        <v>58</v>
      </c>
      <c r="K31" s="8" t="n">
        <v>124</v>
      </c>
      <c r="L31" s="8" t="n">
        <v>88</v>
      </c>
      <c r="M31" s="8" t="n">
        <v>2895</v>
      </c>
      <c r="N31" s="8" t="n">
        <v>95</v>
      </c>
      <c r="O31" s="8" t="n">
        <v>60</v>
      </c>
      <c r="P31" s="8" t="n">
        <v>33</v>
      </c>
      <c r="Q31" s="8" t="n">
        <v>29</v>
      </c>
      <c r="R31" s="8" t="n">
        <v>6</v>
      </c>
    </row>
    <row r="32" customFormat="false" ht="9.75" hidden="false" customHeight="true" outlineLevel="0" collapsed="false">
      <c r="B32" s="2" t="s">
        <v>46</v>
      </c>
      <c r="C32" s="8" t="n">
        <v>19</v>
      </c>
      <c r="D32" s="8" t="n">
        <v>165</v>
      </c>
      <c r="E32" s="8" t="n">
        <v>11</v>
      </c>
      <c r="F32" s="8" t="n">
        <v>192</v>
      </c>
      <c r="G32" s="8" t="n">
        <v>9</v>
      </c>
      <c r="H32" s="8" t="n">
        <v>8</v>
      </c>
      <c r="I32" s="8" t="n">
        <v>6</v>
      </c>
      <c r="J32" s="8" t="n">
        <v>22</v>
      </c>
      <c r="K32" s="8" t="n">
        <v>33</v>
      </c>
      <c r="L32" s="8" t="n">
        <v>23</v>
      </c>
      <c r="M32" s="8" t="n">
        <v>586</v>
      </c>
      <c r="N32" s="8" t="n">
        <v>16</v>
      </c>
      <c r="O32" s="8" t="n">
        <v>22</v>
      </c>
      <c r="P32" s="8" t="n">
        <v>11</v>
      </c>
      <c r="Q32" s="8" t="n">
        <v>15</v>
      </c>
      <c r="R32" s="8" t="n">
        <v>1</v>
      </c>
    </row>
    <row r="33" customFormat="false" ht="9.75" hidden="false" customHeight="true" outlineLevel="0" collapsed="false">
      <c r="B33" s="2" t="s">
        <v>47</v>
      </c>
      <c r="C33" s="8" t="n">
        <v>124</v>
      </c>
      <c r="D33" s="8" t="n">
        <v>1363</v>
      </c>
      <c r="E33" s="8" t="n">
        <v>79</v>
      </c>
      <c r="F33" s="8" t="n">
        <v>1690</v>
      </c>
      <c r="G33" s="8" t="n">
        <v>61</v>
      </c>
      <c r="H33" s="8" t="n">
        <v>66</v>
      </c>
      <c r="I33" s="8" t="n">
        <v>64</v>
      </c>
      <c r="J33" s="8" t="n">
        <v>122</v>
      </c>
      <c r="K33" s="8" t="n">
        <v>153</v>
      </c>
      <c r="L33" s="8" t="n">
        <v>176</v>
      </c>
      <c r="M33" s="8" t="n">
        <v>4529</v>
      </c>
      <c r="N33" s="8" t="n">
        <v>171</v>
      </c>
      <c r="O33" s="8" t="n">
        <v>135</v>
      </c>
      <c r="P33" s="8" t="n">
        <v>53</v>
      </c>
      <c r="Q33" s="8" t="n">
        <v>49</v>
      </c>
      <c r="R33" s="8" t="n">
        <v>10</v>
      </c>
    </row>
    <row r="34" customFormat="false" ht="9.75" hidden="false" customHeight="true" outlineLevel="0" collapsed="false">
      <c r="A34" s="9" t="s">
        <v>29</v>
      </c>
      <c r="C34" s="8" t="n">
        <v>1161</v>
      </c>
      <c r="D34" s="8" t="n">
        <v>16021</v>
      </c>
      <c r="E34" s="8" t="n">
        <v>629</v>
      </c>
      <c r="F34" s="8" t="n">
        <v>18171</v>
      </c>
      <c r="G34" s="8" t="n">
        <v>346</v>
      </c>
      <c r="H34" s="8" t="n">
        <v>650</v>
      </c>
      <c r="I34" s="8" t="n">
        <v>439</v>
      </c>
      <c r="J34" s="8" t="n">
        <v>822</v>
      </c>
      <c r="K34" s="8" t="n">
        <v>1715</v>
      </c>
      <c r="L34" s="8" t="n">
        <v>1651</v>
      </c>
      <c r="M34" s="8" t="n">
        <v>44169</v>
      </c>
      <c r="N34" s="8" t="n">
        <v>1577</v>
      </c>
      <c r="O34" s="8" t="n">
        <v>852</v>
      </c>
      <c r="P34" s="8" t="n">
        <v>1137</v>
      </c>
      <c r="Q34" s="8" t="n">
        <v>443</v>
      </c>
      <c r="R34" s="8" t="n">
        <v>62</v>
      </c>
    </row>
    <row r="35" s="10" customFormat="true" ht="9.75" hidden="false" customHeight="true" outlineLevel="0" collapsed="false">
      <c r="B35" s="11" t="s">
        <v>30</v>
      </c>
      <c r="C35" s="10" t="n">
        <f aca="false">C34/38239</f>
        <v>0.0303616726378828</v>
      </c>
      <c r="D35" s="10" t="n">
        <f aca="false">D34/38239</f>
        <v>0.418970161353592</v>
      </c>
      <c r="E35" s="10" t="n">
        <f aca="false">E34/38239</f>
        <v>0.0164491749261225</v>
      </c>
      <c r="F35" s="10" t="n">
        <f aca="false">F34/38239</f>
        <v>0.475195481053375</v>
      </c>
      <c r="G35" s="10" t="n">
        <f aca="false">G34/38239</f>
        <v>0.00904835377494181</v>
      </c>
      <c r="H35" s="10" t="n">
        <f aca="false">H34/38239</f>
        <v>0.0169983524673762</v>
      </c>
      <c r="I35" s="10" t="n">
        <f aca="false">I34/38239</f>
        <v>0.011480425743351</v>
      </c>
      <c r="J35" s="10" t="n">
        <f aca="false">J34/38239</f>
        <v>0.0214963780433589</v>
      </c>
      <c r="K35" s="10" t="n">
        <f aca="false">K34/49112</f>
        <v>0.0349201824401368</v>
      </c>
      <c r="L35" s="10" t="n">
        <f aca="false">L34/49112</f>
        <v>0.0336170386056361</v>
      </c>
      <c r="M35" s="10" t="n">
        <f aca="false">M34/49112</f>
        <v>0.899352500407233</v>
      </c>
      <c r="N35" s="10" t="n">
        <f aca="false">N34/49112</f>
        <v>0.0321102785469946</v>
      </c>
      <c r="O35" s="10" t="n">
        <f aca="false">O34/852</f>
        <v>1</v>
      </c>
      <c r="P35" s="10" t="n">
        <f aca="false">P34/1137</f>
        <v>1</v>
      </c>
      <c r="Q35" s="10" t="n">
        <f aca="false">Q34/443</f>
        <v>1</v>
      </c>
      <c r="R35" s="10" t="n">
        <f aca="false">R34/62</f>
        <v>1</v>
      </c>
    </row>
    <row r="36" customFormat="false" ht="5.1" hidden="false" customHeight="true" outlineLevel="0" collapsed="false">
      <c r="B36" s="1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9.75" hidden="false" customHeight="true" outlineLevel="0" collapsed="false">
      <c r="A37" s="9" t="s">
        <v>48</v>
      </c>
      <c r="B37" s="1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9.75" hidden="false" customHeight="true" outlineLevel="0" collapsed="false">
      <c r="B38" s="2" t="s">
        <v>49</v>
      </c>
      <c r="C38" s="8" t="n">
        <v>12</v>
      </c>
      <c r="D38" s="8" t="n">
        <v>81</v>
      </c>
      <c r="E38" s="8" t="n">
        <v>3</v>
      </c>
      <c r="F38" s="8" t="n">
        <v>59</v>
      </c>
      <c r="G38" s="8" t="n">
        <v>1</v>
      </c>
      <c r="H38" s="8" t="n">
        <v>9</v>
      </c>
      <c r="I38" s="8" t="n">
        <v>1</v>
      </c>
      <c r="J38" s="8" t="n">
        <v>0</v>
      </c>
      <c r="K38" s="8" t="n">
        <v>11</v>
      </c>
      <c r="L38" s="8" t="n">
        <v>6</v>
      </c>
      <c r="M38" s="8" t="n">
        <v>163</v>
      </c>
      <c r="N38" s="8" t="n">
        <v>8</v>
      </c>
      <c r="O38" s="8" t="n">
        <v>1</v>
      </c>
      <c r="P38" s="8" t="n">
        <v>8</v>
      </c>
      <c r="Q38" s="8" t="n">
        <v>1</v>
      </c>
      <c r="R38" s="8" t="n">
        <v>1</v>
      </c>
    </row>
    <row r="39" customFormat="false" ht="9.75" hidden="false" customHeight="true" outlineLevel="0" collapsed="false">
      <c r="B39" s="2" t="s">
        <v>50</v>
      </c>
      <c r="C39" s="8" t="n">
        <v>421</v>
      </c>
      <c r="D39" s="8" t="n">
        <v>5301</v>
      </c>
      <c r="E39" s="8" t="n">
        <v>215</v>
      </c>
      <c r="F39" s="8" t="n">
        <v>5232</v>
      </c>
      <c r="G39" s="8" t="n">
        <v>97</v>
      </c>
      <c r="H39" s="8" t="n">
        <v>160</v>
      </c>
      <c r="I39" s="8" t="n">
        <v>82</v>
      </c>
      <c r="J39" s="8" t="n">
        <v>249</v>
      </c>
      <c r="K39" s="8" t="n">
        <v>507</v>
      </c>
      <c r="L39" s="8" t="n">
        <v>342</v>
      </c>
      <c r="M39" s="8" t="n">
        <v>15315</v>
      </c>
      <c r="N39" s="8" t="n">
        <v>380</v>
      </c>
      <c r="O39" s="8" t="n">
        <v>239</v>
      </c>
      <c r="P39" s="8" t="n">
        <v>271</v>
      </c>
      <c r="Q39" s="8" t="n">
        <v>135</v>
      </c>
      <c r="R39" s="8" t="n">
        <v>22</v>
      </c>
    </row>
    <row r="40" customFormat="false" ht="9.75" hidden="false" customHeight="true" outlineLevel="0" collapsed="false">
      <c r="B40" s="2" t="s">
        <v>44</v>
      </c>
      <c r="C40" s="8" t="n">
        <v>538</v>
      </c>
      <c r="D40" s="8" t="n">
        <v>10640</v>
      </c>
      <c r="E40" s="8" t="n">
        <v>285</v>
      </c>
      <c r="F40" s="8" t="n">
        <v>9988</v>
      </c>
      <c r="G40" s="8" t="n">
        <v>144</v>
      </c>
      <c r="H40" s="8" t="n">
        <v>203</v>
      </c>
      <c r="I40" s="8" t="n">
        <v>126</v>
      </c>
      <c r="J40" s="8" t="n">
        <v>307</v>
      </c>
      <c r="K40" s="8" t="n">
        <v>1036</v>
      </c>
      <c r="L40" s="8" t="n">
        <v>641</v>
      </c>
      <c r="M40" s="8" t="n">
        <v>32597</v>
      </c>
      <c r="N40" s="8" t="n">
        <v>748</v>
      </c>
      <c r="O40" s="8" t="n">
        <v>297</v>
      </c>
      <c r="P40" s="8" t="n">
        <v>224</v>
      </c>
      <c r="Q40" s="8" t="n">
        <v>170</v>
      </c>
      <c r="R40" s="8" t="n">
        <v>27</v>
      </c>
    </row>
    <row r="41" customFormat="false" ht="9.75" hidden="false" customHeight="true" outlineLevel="0" collapsed="false">
      <c r="B41" s="2" t="s">
        <v>51</v>
      </c>
      <c r="C41" s="8" t="n">
        <v>133</v>
      </c>
      <c r="D41" s="8" t="n">
        <v>2426</v>
      </c>
      <c r="E41" s="8" t="n">
        <v>64</v>
      </c>
      <c r="F41" s="8" t="n">
        <v>2036</v>
      </c>
      <c r="G41" s="8" t="n">
        <v>30</v>
      </c>
      <c r="H41" s="8" t="n">
        <v>45</v>
      </c>
      <c r="I41" s="8" t="n">
        <v>26</v>
      </c>
      <c r="J41" s="8" t="n">
        <v>81</v>
      </c>
      <c r="K41" s="8" t="n">
        <v>164</v>
      </c>
      <c r="L41" s="8" t="n">
        <v>121</v>
      </c>
      <c r="M41" s="8" t="n">
        <v>3850</v>
      </c>
      <c r="N41" s="8" t="n">
        <v>111</v>
      </c>
      <c r="O41" s="8" t="n">
        <v>88</v>
      </c>
      <c r="P41" s="8" t="n">
        <v>22</v>
      </c>
      <c r="Q41" s="8" t="n">
        <v>39</v>
      </c>
      <c r="R41" s="8" t="n">
        <v>10</v>
      </c>
    </row>
    <row r="42" customFormat="false" ht="9.75" hidden="false" customHeight="true" outlineLevel="0" collapsed="false">
      <c r="A42" s="9" t="s">
        <v>29</v>
      </c>
      <c r="C42" s="8" t="n">
        <v>1104</v>
      </c>
      <c r="D42" s="8" t="n">
        <v>18448</v>
      </c>
      <c r="E42" s="8" t="n">
        <v>567</v>
      </c>
      <c r="F42" s="8" t="n">
        <v>17315</v>
      </c>
      <c r="G42" s="8" t="n">
        <v>272</v>
      </c>
      <c r="H42" s="8" t="n">
        <v>417</v>
      </c>
      <c r="I42" s="8" t="n">
        <v>235</v>
      </c>
      <c r="J42" s="8" t="n">
        <v>637</v>
      </c>
      <c r="K42" s="8" t="n">
        <v>1718</v>
      </c>
      <c r="L42" s="8" t="n">
        <v>1110</v>
      </c>
      <c r="M42" s="8" t="n">
        <v>51925</v>
      </c>
      <c r="N42" s="8" t="n">
        <v>1247</v>
      </c>
      <c r="O42" s="8" t="n">
        <v>625</v>
      </c>
      <c r="P42" s="8" t="n">
        <v>525</v>
      </c>
      <c r="Q42" s="8" t="n">
        <v>345</v>
      </c>
      <c r="R42" s="8" t="n">
        <v>60</v>
      </c>
    </row>
    <row r="43" s="10" customFormat="true" ht="9.75" hidden="false" customHeight="true" outlineLevel="0" collapsed="false">
      <c r="B43" s="11" t="s">
        <v>30</v>
      </c>
      <c r="C43" s="10" t="n">
        <f aca="false">C42/38995</f>
        <v>0.0283113219643544</v>
      </c>
      <c r="D43" s="10" t="n">
        <f aca="false">D42/38995</f>
        <v>0.473086293114502</v>
      </c>
      <c r="E43" s="10" t="n">
        <f aca="false">E42/38995</f>
        <v>0.0145403256827798</v>
      </c>
      <c r="F43" s="10" t="n">
        <f aca="false">F42/38995</f>
        <v>0.444031286062316</v>
      </c>
      <c r="G43" s="10" t="n">
        <f aca="false">G42/38995</f>
        <v>0.00697525323759456</v>
      </c>
      <c r="H43" s="10" t="n">
        <f aca="false">H42/38995</f>
        <v>0.0106936786767534</v>
      </c>
      <c r="I43" s="10" t="n">
        <f aca="false">I42/38995</f>
        <v>0.00602641364277472</v>
      </c>
      <c r="J43" s="10" t="n">
        <f aca="false">J42/38995</f>
        <v>0.0163354276189255</v>
      </c>
      <c r="K43" s="10" t="n">
        <f aca="false">K42/56000</f>
        <v>0.0306785714285714</v>
      </c>
      <c r="L43" s="10" t="n">
        <f aca="false">L42/56000</f>
        <v>0.0198214285714286</v>
      </c>
      <c r="M43" s="10" t="n">
        <f aca="false">M42/56000</f>
        <v>0.927232142857143</v>
      </c>
      <c r="N43" s="10" t="n">
        <f aca="false">N42/56000</f>
        <v>0.0222678571428571</v>
      </c>
      <c r="O43" s="10" t="n">
        <f aca="false">O42/625</f>
        <v>1</v>
      </c>
      <c r="P43" s="10" t="n">
        <f aca="false">P42/525</f>
        <v>1</v>
      </c>
      <c r="Q43" s="10" t="n">
        <f aca="false">Q42/345</f>
        <v>1</v>
      </c>
      <c r="R43" s="10" t="n">
        <f aca="false">R42/60</f>
        <v>1</v>
      </c>
    </row>
    <row r="44" customFormat="false" ht="5.1" hidden="false" customHeight="true" outlineLevel="0" collapsed="false">
      <c r="B44" s="12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9.75" hidden="false" customHeight="true" outlineLevel="0" collapsed="false">
      <c r="A45" s="9" t="s">
        <v>52</v>
      </c>
      <c r="B45" s="12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9.75" hidden="false" customHeight="true" outlineLevel="0" collapsed="false">
      <c r="B46" s="2" t="s">
        <v>44</v>
      </c>
      <c r="C46" s="8" t="n">
        <v>32</v>
      </c>
      <c r="D46" s="8" t="n">
        <v>667</v>
      </c>
      <c r="E46" s="8" t="n">
        <v>17</v>
      </c>
      <c r="F46" s="8" t="n">
        <v>828</v>
      </c>
      <c r="G46" s="8" t="n">
        <v>9</v>
      </c>
      <c r="H46" s="8" t="n">
        <v>10</v>
      </c>
      <c r="I46" s="8" t="n">
        <v>5</v>
      </c>
      <c r="J46" s="8" t="n">
        <v>30</v>
      </c>
      <c r="K46" s="8" t="n">
        <v>64</v>
      </c>
      <c r="L46" s="8" t="n">
        <v>65</v>
      </c>
      <c r="M46" s="8" t="n">
        <v>3503</v>
      </c>
      <c r="N46" s="8" t="n">
        <v>50</v>
      </c>
      <c r="O46" s="8" t="n">
        <v>26</v>
      </c>
      <c r="P46" s="8" t="n">
        <v>17</v>
      </c>
      <c r="Q46" s="8" t="n">
        <v>6</v>
      </c>
      <c r="R46" s="8" t="n">
        <v>1</v>
      </c>
    </row>
    <row r="47" customFormat="false" ht="9.75" hidden="false" customHeight="true" outlineLevel="0" collapsed="false">
      <c r="B47" s="2" t="s">
        <v>51</v>
      </c>
      <c r="C47" s="8" t="n">
        <v>586</v>
      </c>
      <c r="D47" s="8" t="n">
        <v>17341</v>
      </c>
      <c r="E47" s="8" t="n">
        <v>297</v>
      </c>
      <c r="F47" s="8" t="n">
        <v>14949</v>
      </c>
      <c r="G47" s="8" t="n">
        <v>227</v>
      </c>
      <c r="H47" s="8" t="n">
        <v>323</v>
      </c>
      <c r="I47" s="8" t="n">
        <v>138</v>
      </c>
      <c r="J47" s="8" t="n">
        <v>481</v>
      </c>
      <c r="K47" s="8" t="n">
        <v>988</v>
      </c>
      <c r="L47" s="8" t="n">
        <v>682</v>
      </c>
      <c r="M47" s="8" t="n">
        <v>32098</v>
      </c>
      <c r="N47" s="8" t="n">
        <v>697</v>
      </c>
      <c r="O47" s="8" t="n">
        <v>406</v>
      </c>
      <c r="P47" s="8" t="n">
        <v>352</v>
      </c>
      <c r="Q47" s="8" t="n">
        <v>219</v>
      </c>
      <c r="R47" s="8" t="n">
        <v>56</v>
      </c>
    </row>
    <row r="48" customFormat="false" ht="9.75" hidden="false" customHeight="true" outlineLevel="0" collapsed="false">
      <c r="A48" s="9" t="s">
        <v>29</v>
      </c>
      <c r="C48" s="8" t="n">
        <v>618</v>
      </c>
      <c r="D48" s="8" t="n">
        <v>18008</v>
      </c>
      <c r="E48" s="8" t="n">
        <v>314</v>
      </c>
      <c r="F48" s="8" t="n">
        <v>15777</v>
      </c>
      <c r="G48" s="8" t="n">
        <v>236</v>
      </c>
      <c r="H48" s="8" t="n">
        <v>333</v>
      </c>
      <c r="I48" s="8" t="n">
        <v>143</v>
      </c>
      <c r="J48" s="8" t="n">
        <v>511</v>
      </c>
      <c r="K48" s="8" t="n">
        <v>1052</v>
      </c>
      <c r="L48" s="8" t="n">
        <v>747</v>
      </c>
      <c r="M48" s="8" t="n">
        <v>35601</v>
      </c>
      <c r="N48" s="8" t="n">
        <v>747</v>
      </c>
      <c r="O48" s="8" t="n">
        <v>432</v>
      </c>
      <c r="P48" s="8" t="n">
        <v>369</v>
      </c>
      <c r="Q48" s="8" t="n">
        <v>225</v>
      </c>
      <c r="R48" s="8" t="n">
        <v>57</v>
      </c>
    </row>
    <row r="49" s="10" customFormat="true" ht="9.75" hidden="false" customHeight="true" outlineLevel="0" collapsed="false">
      <c r="B49" s="11" t="s">
        <v>30</v>
      </c>
      <c r="C49" s="10" t="n">
        <f aca="false">C48/35940</f>
        <v>0.017195325542571</v>
      </c>
      <c r="D49" s="10" t="n">
        <f aca="false">D48/35940</f>
        <v>0.501057317751809</v>
      </c>
      <c r="E49" s="10" t="n">
        <f aca="false">E48/35940</f>
        <v>0.00873678352810239</v>
      </c>
      <c r="F49" s="10" t="n">
        <f aca="false">F48/35940</f>
        <v>0.4389816360601</v>
      </c>
      <c r="G49" s="10" t="n">
        <f aca="false">G48/35940</f>
        <v>0.00656649972175849</v>
      </c>
      <c r="H49" s="10" t="n">
        <f aca="false">H48/35940</f>
        <v>0.00926544240400668</v>
      </c>
      <c r="I49" s="10" t="n">
        <f aca="false">I48/35940</f>
        <v>0.00397885364496383</v>
      </c>
      <c r="J49" s="10" t="n">
        <f aca="false">J48/35940</f>
        <v>0.0142181413466889</v>
      </c>
      <c r="K49" s="10" t="n">
        <f aca="false">K48/38147</f>
        <v>0.0275775290324272</v>
      </c>
      <c r="L49" s="10" t="n">
        <f aca="false">L48/38147</f>
        <v>0.0195821427635201</v>
      </c>
      <c r="M49" s="10" t="n">
        <f aca="false">M48/38147</f>
        <v>0.933258185440533</v>
      </c>
      <c r="N49" s="10" t="n">
        <f aca="false">N48/38147</f>
        <v>0.0195821427635201</v>
      </c>
      <c r="O49" s="10" t="n">
        <f aca="false">O48/432</f>
        <v>1</v>
      </c>
      <c r="P49" s="10" t="n">
        <f aca="false">P48/369</f>
        <v>1</v>
      </c>
      <c r="Q49" s="10" t="n">
        <f aca="false">Q48/225</f>
        <v>1</v>
      </c>
      <c r="R49" s="10" t="n">
        <f aca="false">R48/57</f>
        <v>1</v>
      </c>
    </row>
    <row r="50" customFormat="false" ht="5.1" hidden="false" customHeight="true" outlineLevel="0" collapsed="false">
      <c r="B50" s="12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9.75" hidden="false" customHeight="true" outlineLevel="0" collapsed="false">
      <c r="A51" s="9" t="s">
        <v>53</v>
      </c>
      <c r="B51" s="12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9.75" hidden="false" customHeight="true" outlineLevel="0" collapsed="false">
      <c r="B52" s="2" t="s">
        <v>54</v>
      </c>
      <c r="C52" s="8" t="n">
        <v>697</v>
      </c>
      <c r="D52" s="8" t="n">
        <v>22409</v>
      </c>
      <c r="E52" s="8" t="n">
        <v>225</v>
      </c>
      <c r="F52" s="8" t="n">
        <v>19375</v>
      </c>
      <c r="G52" s="8" t="n">
        <v>218</v>
      </c>
      <c r="H52" s="8" t="n">
        <v>502</v>
      </c>
      <c r="I52" s="8" t="n">
        <v>156</v>
      </c>
      <c r="J52" s="8" t="n">
        <v>577</v>
      </c>
      <c r="K52" s="8" t="n">
        <v>560</v>
      </c>
      <c r="L52" s="8" t="n">
        <v>343</v>
      </c>
      <c r="M52" s="8" t="n">
        <v>14944</v>
      </c>
      <c r="N52" s="8" t="n">
        <v>435</v>
      </c>
      <c r="O52" s="8" t="n">
        <v>304</v>
      </c>
      <c r="P52" s="8" t="n">
        <v>889</v>
      </c>
      <c r="Q52" s="8" t="n">
        <v>216</v>
      </c>
      <c r="R52" s="8" t="n">
        <v>40</v>
      </c>
    </row>
    <row r="53" customFormat="false" ht="9.75" hidden="false" customHeight="true" outlineLevel="0" collapsed="false">
      <c r="B53" s="2" t="s">
        <v>27</v>
      </c>
      <c r="C53" s="8" t="n">
        <v>683</v>
      </c>
      <c r="D53" s="8" t="n">
        <v>13184</v>
      </c>
      <c r="E53" s="8" t="n">
        <v>260</v>
      </c>
      <c r="F53" s="8" t="n">
        <v>11705</v>
      </c>
      <c r="G53" s="8" t="n">
        <v>223</v>
      </c>
      <c r="H53" s="8" t="n">
        <v>559</v>
      </c>
      <c r="I53" s="8" t="n">
        <v>152</v>
      </c>
      <c r="J53" s="8" t="n">
        <v>650</v>
      </c>
      <c r="K53" s="8" t="n">
        <v>586</v>
      </c>
      <c r="L53" s="8" t="n">
        <v>498</v>
      </c>
      <c r="M53" s="8" t="n">
        <v>10315</v>
      </c>
      <c r="N53" s="8" t="n">
        <v>559</v>
      </c>
      <c r="O53" s="8" t="n">
        <v>436</v>
      </c>
      <c r="P53" s="8" t="n">
        <v>675</v>
      </c>
      <c r="Q53" s="8" t="n">
        <v>179</v>
      </c>
      <c r="R53" s="8" t="n">
        <v>60</v>
      </c>
    </row>
    <row r="54" customFormat="false" ht="9.75" hidden="false" customHeight="true" outlineLevel="0" collapsed="false">
      <c r="A54" s="9" t="s">
        <v>29</v>
      </c>
      <c r="C54" s="8" t="n">
        <v>1380</v>
      </c>
      <c r="D54" s="8" t="n">
        <v>35593</v>
      </c>
      <c r="E54" s="8" t="n">
        <v>485</v>
      </c>
      <c r="F54" s="8" t="n">
        <v>31080</v>
      </c>
      <c r="G54" s="8" t="n">
        <v>441</v>
      </c>
      <c r="H54" s="8" t="n">
        <v>1061</v>
      </c>
      <c r="I54" s="8" t="n">
        <v>308</v>
      </c>
      <c r="J54" s="8" t="n">
        <v>1227</v>
      </c>
      <c r="K54" s="8" t="n">
        <v>1146</v>
      </c>
      <c r="L54" s="8" t="n">
        <v>841</v>
      </c>
      <c r="M54" s="8" t="n">
        <v>25259</v>
      </c>
      <c r="N54" s="8" t="n">
        <v>994</v>
      </c>
      <c r="O54" s="8" t="n">
        <v>740</v>
      </c>
      <c r="P54" s="8" t="n">
        <v>1564</v>
      </c>
      <c r="Q54" s="8" t="n">
        <v>395</v>
      </c>
      <c r="R54" s="8" t="n">
        <v>100</v>
      </c>
    </row>
    <row r="55" s="10" customFormat="true" ht="9.75" hidden="false" customHeight="true" outlineLevel="0" collapsed="false">
      <c r="B55" s="11" t="s">
        <v>30</v>
      </c>
      <c r="C55" s="10" t="n">
        <f aca="false">C54/71575</f>
        <v>0.0192804750261963</v>
      </c>
      <c r="D55" s="10" t="n">
        <f aca="false">D54/71575</f>
        <v>0.497282570730004</v>
      </c>
      <c r="E55" s="10" t="n">
        <f aca="false">E54/71575</f>
        <v>0.00677610897659797</v>
      </c>
      <c r="F55" s="10" t="n">
        <f aca="false">F54/71575</f>
        <v>0.434229828850856</v>
      </c>
      <c r="G55" s="10" t="n">
        <f aca="false">G54/71575</f>
        <v>0.00616136919315403</v>
      </c>
      <c r="H55" s="10" t="n">
        <f aca="false">H54/71575</f>
        <v>0.0148236115962277</v>
      </c>
      <c r="I55" s="10" t="n">
        <f aca="false">I54/71575</f>
        <v>0.00430317848410758</v>
      </c>
      <c r="J55" s="10" t="n">
        <f aca="false">J54/71575</f>
        <v>0.0171428571428571</v>
      </c>
      <c r="K55" s="10" t="n">
        <f aca="false">K54/28240</f>
        <v>0.0405807365439094</v>
      </c>
      <c r="L55" s="10" t="n">
        <f aca="false">L54/28240</f>
        <v>0.0297804532577904</v>
      </c>
      <c r="M55" s="10" t="n">
        <f aca="false">M54/28240</f>
        <v>0.894440509915014</v>
      </c>
      <c r="N55" s="10" t="n">
        <f aca="false">N54/28240</f>
        <v>0.0351983002832861</v>
      </c>
      <c r="O55" s="10" t="n">
        <f aca="false">O54/740</f>
        <v>1</v>
      </c>
      <c r="P55" s="10" t="n">
        <f aca="false">P54/1564</f>
        <v>1</v>
      </c>
      <c r="Q55" s="10" t="n">
        <f aca="false">Q54/395</f>
        <v>1</v>
      </c>
      <c r="R55" s="10" t="n">
        <f aca="false">R54/100</f>
        <v>1</v>
      </c>
    </row>
    <row r="56" customFormat="false" ht="8.25" hidden="false" customHeight="true" outlineLevel="0" collapsed="false"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9.75" hidden="false" customHeight="true" outlineLevel="0" collapsed="false">
      <c r="A57" s="9" t="s">
        <v>55</v>
      </c>
      <c r="B57" s="12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9.75" hidden="false" customHeight="true" outlineLevel="0" collapsed="false">
      <c r="B58" s="2" t="s">
        <v>56</v>
      </c>
      <c r="C58" s="8" t="n">
        <v>318</v>
      </c>
      <c r="D58" s="8" t="n">
        <v>7098</v>
      </c>
      <c r="E58" s="8" t="n">
        <v>148</v>
      </c>
      <c r="F58" s="8" t="n">
        <v>7503</v>
      </c>
      <c r="G58" s="8" t="n">
        <v>185</v>
      </c>
      <c r="H58" s="8" t="n">
        <v>173</v>
      </c>
      <c r="I58" s="8" t="n">
        <v>126</v>
      </c>
      <c r="J58" s="8" t="n">
        <v>214</v>
      </c>
      <c r="K58" s="8" t="n">
        <v>321</v>
      </c>
      <c r="L58" s="8" t="n">
        <v>462</v>
      </c>
      <c r="M58" s="8" t="n">
        <v>9749</v>
      </c>
      <c r="N58" s="8" t="n">
        <v>401</v>
      </c>
      <c r="O58" s="8" t="n">
        <v>270</v>
      </c>
      <c r="P58" s="8" t="n">
        <v>282</v>
      </c>
      <c r="Q58" s="8" t="n">
        <v>110</v>
      </c>
      <c r="R58" s="8" t="n">
        <v>12</v>
      </c>
    </row>
    <row r="59" customFormat="false" ht="9.75" hidden="false" customHeight="true" outlineLevel="0" collapsed="false">
      <c r="B59" s="2" t="s">
        <v>57</v>
      </c>
      <c r="C59" s="8" t="n">
        <v>298</v>
      </c>
      <c r="D59" s="8" t="n">
        <v>5962</v>
      </c>
      <c r="E59" s="8" t="n">
        <v>106</v>
      </c>
      <c r="F59" s="8" t="n">
        <v>5454</v>
      </c>
      <c r="G59" s="8" t="n">
        <v>127</v>
      </c>
      <c r="H59" s="8" t="n">
        <v>117</v>
      </c>
      <c r="I59" s="8" t="n">
        <v>57</v>
      </c>
      <c r="J59" s="8" t="n">
        <v>173</v>
      </c>
      <c r="K59" s="8" t="n">
        <v>172</v>
      </c>
      <c r="L59" s="8" t="n">
        <v>171</v>
      </c>
      <c r="M59" s="8" t="n">
        <v>3860</v>
      </c>
      <c r="N59" s="8" t="n">
        <v>161</v>
      </c>
      <c r="O59" s="8" t="n">
        <v>81</v>
      </c>
      <c r="P59" s="8" t="n">
        <v>97</v>
      </c>
      <c r="Q59" s="8" t="n">
        <v>54</v>
      </c>
      <c r="R59" s="8" t="n">
        <v>7</v>
      </c>
    </row>
    <row r="60" customFormat="false" ht="9.75" hidden="false" customHeight="true" outlineLevel="0" collapsed="false">
      <c r="B60" s="2" t="s">
        <v>27</v>
      </c>
      <c r="C60" s="8" t="n">
        <v>585</v>
      </c>
      <c r="D60" s="8" t="n">
        <v>11586</v>
      </c>
      <c r="E60" s="8" t="n">
        <v>196</v>
      </c>
      <c r="F60" s="8" t="n">
        <v>11469</v>
      </c>
      <c r="G60" s="8" t="n">
        <v>281</v>
      </c>
      <c r="H60" s="8" t="n">
        <v>393</v>
      </c>
      <c r="I60" s="8" t="n">
        <v>135</v>
      </c>
      <c r="J60" s="8" t="n">
        <v>421</v>
      </c>
      <c r="K60" s="8" t="n">
        <v>512</v>
      </c>
      <c r="L60" s="8" t="n">
        <v>632</v>
      </c>
      <c r="M60" s="8" t="n">
        <v>10860</v>
      </c>
      <c r="N60" s="8" t="n">
        <v>579</v>
      </c>
      <c r="O60" s="8" t="n">
        <v>406</v>
      </c>
      <c r="P60" s="8" t="n">
        <v>562</v>
      </c>
      <c r="Q60" s="8" t="n">
        <v>169</v>
      </c>
      <c r="R60" s="8" t="n">
        <v>49</v>
      </c>
    </row>
    <row r="61" customFormat="false" ht="9.75" hidden="false" customHeight="true" outlineLevel="0" collapsed="false">
      <c r="A61" s="9" t="s">
        <v>29</v>
      </c>
      <c r="C61" s="8" t="n">
        <v>1201</v>
      </c>
      <c r="D61" s="8" t="n">
        <v>24646</v>
      </c>
      <c r="E61" s="8" t="n">
        <v>450</v>
      </c>
      <c r="F61" s="8" t="n">
        <v>24426</v>
      </c>
      <c r="G61" s="8" t="n">
        <v>593</v>
      </c>
      <c r="H61" s="8" t="n">
        <v>683</v>
      </c>
      <c r="I61" s="8" t="n">
        <v>318</v>
      </c>
      <c r="J61" s="8" t="n">
        <v>808</v>
      </c>
      <c r="K61" s="8" t="n">
        <v>1005</v>
      </c>
      <c r="L61" s="8" t="n">
        <v>1265</v>
      </c>
      <c r="M61" s="8" t="n">
        <v>24469</v>
      </c>
      <c r="N61" s="8" t="n">
        <v>1141</v>
      </c>
      <c r="O61" s="8" t="n">
        <v>757</v>
      </c>
      <c r="P61" s="8" t="n">
        <v>941</v>
      </c>
      <c r="Q61" s="8" t="n">
        <v>333</v>
      </c>
      <c r="R61" s="8" t="n">
        <v>68</v>
      </c>
    </row>
    <row r="62" s="10" customFormat="true" ht="9.75" hidden="false" customHeight="true" outlineLevel="0" collapsed="false">
      <c r="B62" s="11" t="s">
        <v>30</v>
      </c>
      <c r="C62" s="10" t="n">
        <f aca="false">C61/53125</f>
        <v>0.0226070588235294</v>
      </c>
      <c r="D62" s="10" t="n">
        <f aca="false">D61/53125</f>
        <v>0.463924705882353</v>
      </c>
      <c r="E62" s="10" t="n">
        <f aca="false">E61/53125</f>
        <v>0.00847058823529412</v>
      </c>
      <c r="F62" s="10" t="n">
        <f aca="false">F61/53125</f>
        <v>0.459783529411765</v>
      </c>
      <c r="G62" s="10" t="n">
        <f aca="false">G61/53125</f>
        <v>0.0111623529411765</v>
      </c>
      <c r="H62" s="10" t="n">
        <f aca="false">H61/53125</f>
        <v>0.0128564705882353</v>
      </c>
      <c r="I62" s="10" t="n">
        <f aca="false">I61/53125</f>
        <v>0.00598588235294118</v>
      </c>
      <c r="J62" s="10" t="n">
        <f aca="false">J61/53125</f>
        <v>0.0152094117647059</v>
      </c>
      <c r="K62" s="10" t="n">
        <f aca="false">K61/27880</f>
        <v>0.0360473457675753</v>
      </c>
      <c r="L62" s="10" t="n">
        <f aca="false">L61/27880</f>
        <v>0.0453730272596844</v>
      </c>
      <c r="M62" s="10" t="n">
        <f aca="false">M61/27880</f>
        <v>0.877654232424677</v>
      </c>
      <c r="N62" s="10" t="n">
        <f aca="false">N61/27880</f>
        <v>0.0409253945480631</v>
      </c>
      <c r="O62" s="10" t="n">
        <f aca="false">O61/757</f>
        <v>1</v>
      </c>
      <c r="P62" s="10" t="n">
        <f aca="false">P61/941</f>
        <v>1</v>
      </c>
      <c r="Q62" s="10" t="n">
        <f aca="false">Q61/333</f>
        <v>1</v>
      </c>
      <c r="R62" s="10" t="n">
        <f aca="false">R61/68</f>
        <v>1</v>
      </c>
    </row>
    <row r="63" customFormat="false" ht="5.1" hidden="false" customHeight="true" outlineLevel="0" collapsed="false">
      <c r="B63" s="1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9.75" hidden="false" customHeight="true" outlineLevel="0" collapsed="false">
      <c r="A64" s="9" t="s">
        <v>58</v>
      </c>
      <c r="B64" s="1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9.75" hidden="false" customHeight="true" outlineLevel="0" collapsed="false">
      <c r="B65" s="2" t="s">
        <v>57</v>
      </c>
      <c r="C65" s="8" t="n">
        <v>587</v>
      </c>
      <c r="D65" s="8" t="n">
        <v>11253</v>
      </c>
      <c r="E65" s="8" t="n">
        <v>231</v>
      </c>
      <c r="F65" s="8" t="n">
        <v>9839</v>
      </c>
      <c r="G65" s="8" t="n">
        <v>342</v>
      </c>
      <c r="H65" s="8" t="n">
        <v>257</v>
      </c>
      <c r="I65" s="8" t="n">
        <v>126</v>
      </c>
      <c r="J65" s="8" t="n">
        <v>324</v>
      </c>
      <c r="K65" s="8" t="n">
        <v>596</v>
      </c>
      <c r="L65" s="8" t="n">
        <v>516</v>
      </c>
      <c r="M65" s="8" t="n">
        <v>14157</v>
      </c>
      <c r="N65" s="8" t="n">
        <v>546</v>
      </c>
      <c r="O65" s="8" t="n">
        <v>303</v>
      </c>
      <c r="P65" s="8" t="n">
        <v>151</v>
      </c>
      <c r="Q65" s="8" t="n">
        <v>142</v>
      </c>
      <c r="R65" s="8" t="n">
        <v>17</v>
      </c>
    </row>
    <row r="66" customFormat="false" ht="9.75" hidden="false" customHeight="true" outlineLevel="0" collapsed="false">
      <c r="B66" s="2" t="s">
        <v>40</v>
      </c>
      <c r="C66" s="8" t="n">
        <v>276</v>
      </c>
      <c r="D66" s="8" t="n">
        <v>9879</v>
      </c>
      <c r="E66" s="8" t="n">
        <v>142</v>
      </c>
      <c r="F66" s="8" t="n">
        <v>7689</v>
      </c>
      <c r="G66" s="8" t="n">
        <v>246</v>
      </c>
      <c r="H66" s="8" t="n">
        <v>156</v>
      </c>
      <c r="I66" s="8" t="n">
        <v>80</v>
      </c>
      <c r="J66" s="8" t="n">
        <v>180</v>
      </c>
      <c r="K66" s="8" t="n">
        <v>306</v>
      </c>
      <c r="L66" s="8" t="n">
        <v>222</v>
      </c>
      <c r="M66" s="8" t="n">
        <v>9261</v>
      </c>
      <c r="N66" s="8" t="n">
        <v>284</v>
      </c>
      <c r="O66" s="8" t="n">
        <v>181</v>
      </c>
      <c r="P66" s="8" t="n">
        <v>503</v>
      </c>
      <c r="Q66" s="8" t="n">
        <v>88</v>
      </c>
      <c r="R66" s="8" t="n">
        <v>25</v>
      </c>
    </row>
    <row r="67" customFormat="false" ht="9.75" hidden="false" customHeight="true" outlineLevel="0" collapsed="false">
      <c r="A67" s="9" t="s">
        <v>29</v>
      </c>
      <c r="C67" s="8" t="n">
        <v>863</v>
      </c>
      <c r="D67" s="8" t="n">
        <v>21132</v>
      </c>
      <c r="E67" s="8" t="n">
        <v>373</v>
      </c>
      <c r="F67" s="8" t="n">
        <v>17528</v>
      </c>
      <c r="G67" s="8" t="n">
        <v>588</v>
      </c>
      <c r="H67" s="8" t="n">
        <v>413</v>
      </c>
      <c r="I67" s="8" t="n">
        <v>206</v>
      </c>
      <c r="J67" s="8" t="n">
        <v>504</v>
      </c>
      <c r="K67" s="8" t="n">
        <v>902</v>
      </c>
      <c r="L67" s="8" t="n">
        <v>738</v>
      </c>
      <c r="M67" s="8" t="n">
        <v>23418</v>
      </c>
      <c r="N67" s="8" t="n">
        <v>830</v>
      </c>
      <c r="O67" s="8" t="n">
        <v>484</v>
      </c>
      <c r="P67" s="8" t="n">
        <v>654</v>
      </c>
      <c r="Q67" s="8" t="n">
        <v>230</v>
      </c>
      <c r="R67" s="8" t="n">
        <v>42</v>
      </c>
    </row>
    <row r="68" s="10" customFormat="true" ht="9.75" hidden="false" customHeight="true" outlineLevel="0" collapsed="false">
      <c r="B68" s="11" t="s">
        <v>30</v>
      </c>
      <c r="C68" s="10" t="n">
        <f aca="false">C67/41607</f>
        <v>0.0207417021174322</v>
      </c>
      <c r="D68" s="10" t="n">
        <f aca="false">D67/41607</f>
        <v>0.507895306078304</v>
      </c>
      <c r="E68" s="10" t="n">
        <f aca="false">E67/41607</f>
        <v>0.00896483764751124</v>
      </c>
      <c r="F68" s="10" t="n">
        <f aca="false">F67/41607</f>
        <v>0.421275266181171</v>
      </c>
      <c r="G68" s="10" t="n">
        <f aca="false">G67/41607</f>
        <v>0.0141322373639051</v>
      </c>
      <c r="H68" s="10" t="n">
        <f aca="false">H67/41607</f>
        <v>0.00992621433893335</v>
      </c>
      <c r="I68" s="10" t="n">
        <f aca="false">I67/41607</f>
        <v>0.0049510899608239</v>
      </c>
      <c r="J68" s="10" t="n">
        <f aca="false">J67/41607</f>
        <v>0.0121133463119187</v>
      </c>
      <c r="K68" s="10" t="n">
        <f aca="false">K67/25888</f>
        <v>0.0348423980222497</v>
      </c>
      <c r="L68" s="10" t="n">
        <f aca="false">L67/25888</f>
        <v>0.0285074165636588</v>
      </c>
      <c r="M68" s="10" t="n">
        <f aca="false">M67/25888</f>
        <v>0.904588998763906</v>
      </c>
      <c r="N68" s="10" t="n">
        <f aca="false">N67/25888</f>
        <v>0.0320611866501854</v>
      </c>
      <c r="O68" s="10" t="n">
        <f aca="false">O67/484</f>
        <v>1</v>
      </c>
      <c r="P68" s="10" t="n">
        <f aca="false">P67/654</f>
        <v>1</v>
      </c>
      <c r="Q68" s="10" t="n">
        <f aca="false">Q67/230</f>
        <v>1</v>
      </c>
      <c r="R68" s="10" t="n">
        <f aca="false">R67/42</f>
        <v>1</v>
      </c>
    </row>
    <row r="69" customFormat="false" ht="5.1" hidden="false" customHeight="true" outlineLevel="0" collapsed="false">
      <c r="B69" s="1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9.75" hidden="false" customHeight="true" outlineLevel="0" collapsed="false">
      <c r="A70" s="9" t="s">
        <v>59</v>
      </c>
      <c r="B70" s="12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9.75" hidden="false" customHeight="true" outlineLevel="0" collapsed="false">
      <c r="B71" s="2" t="s">
        <v>51</v>
      </c>
      <c r="C71" s="8" t="n">
        <v>624</v>
      </c>
      <c r="D71" s="8" t="n">
        <v>22780</v>
      </c>
      <c r="E71" s="8" t="n">
        <v>227</v>
      </c>
      <c r="F71" s="8" t="n">
        <v>15566</v>
      </c>
      <c r="G71" s="8" t="n">
        <v>228</v>
      </c>
      <c r="H71" s="8" t="n">
        <v>220</v>
      </c>
      <c r="I71" s="8" t="n">
        <v>213</v>
      </c>
      <c r="J71" s="8" t="n">
        <v>274</v>
      </c>
      <c r="K71" s="8" t="n">
        <v>610</v>
      </c>
      <c r="L71" s="8" t="n">
        <v>352</v>
      </c>
      <c r="M71" s="8" t="n">
        <v>12822</v>
      </c>
      <c r="N71" s="8" t="n">
        <v>480</v>
      </c>
      <c r="O71" s="8" t="n">
        <v>282</v>
      </c>
      <c r="P71" s="8" t="n">
        <v>588</v>
      </c>
      <c r="Q71" s="8" t="n">
        <v>162</v>
      </c>
      <c r="R71" s="8" t="n">
        <v>129</v>
      </c>
    </row>
    <row r="72" customFormat="false" ht="9.75" hidden="false" customHeight="true" outlineLevel="0" collapsed="false">
      <c r="A72" s="9" t="s">
        <v>29</v>
      </c>
      <c r="C72" s="8" t="n">
        <v>624</v>
      </c>
      <c r="D72" s="8" t="n">
        <v>22780</v>
      </c>
      <c r="E72" s="8" t="n">
        <v>227</v>
      </c>
      <c r="F72" s="8" t="n">
        <v>15566</v>
      </c>
      <c r="G72" s="8" t="n">
        <v>228</v>
      </c>
      <c r="H72" s="8" t="n">
        <v>220</v>
      </c>
      <c r="I72" s="8" t="n">
        <v>213</v>
      </c>
      <c r="J72" s="8" t="n">
        <v>274</v>
      </c>
      <c r="K72" s="8" t="n">
        <v>610</v>
      </c>
      <c r="L72" s="8" t="n">
        <v>352</v>
      </c>
      <c r="M72" s="8" t="n">
        <v>12822</v>
      </c>
      <c r="N72" s="8" t="n">
        <v>480</v>
      </c>
      <c r="O72" s="8" t="n">
        <v>282</v>
      </c>
      <c r="P72" s="8" t="n">
        <v>588</v>
      </c>
      <c r="Q72" s="8" t="n">
        <v>162</v>
      </c>
      <c r="R72" s="8" t="n">
        <v>129</v>
      </c>
    </row>
    <row r="73" s="10" customFormat="true" ht="9.75" hidden="false" customHeight="true" outlineLevel="0" collapsed="false">
      <c r="B73" s="11" t="s">
        <v>30</v>
      </c>
      <c r="C73" s="10" t="n">
        <f aca="false">C72/40132</f>
        <v>0.0155486893252268</v>
      </c>
      <c r="D73" s="10" t="n">
        <f aca="false">D72/40132</f>
        <v>0.567626831456195</v>
      </c>
      <c r="E73" s="10" t="n">
        <f aca="false">E72/40132</f>
        <v>0.00565633409747832</v>
      </c>
      <c r="F73" s="10" t="n">
        <f aca="false">F72/40132</f>
        <v>0.387870028904615</v>
      </c>
      <c r="G73" s="10" t="n">
        <f aca="false">G72/40132</f>
        <v>0.00568125186883285</v>
      </c>
      <c r="H73" s="10" t="n">
        <f aca="false">H72/40132</f>
        <v>0.00548190969799661</v>
      </c>
      <c r="I73" s="10" t="n">
        <f aca="false">I72/40132</f>
        <v>0.0053074852985149</v>
      </c>
      <c r="J73" s="10" t="n">
        <f aca="false">J72/40132</f>
        <v>0.00682746935114123</v>
      </c>
      <c r="K73" s="10" t="n">
        <f aca="false">K72/14264</f>
        <v>0.0427650028042625</v>
      </c>
      <c r="L73" s="10" t="n">
        <f aca="false">L72/14264</f>
        <v>0.0246775098149187</v>
      </c>
      <c r="M73" s="10" t="n">
        <f aca="false">M72/14264</f>
        <v>0.898906337633203</v>
      </c>
      <c r="N73" s="10" t="n">
        <f aca="false">N72/14264</f>
        <v>0.0336511497476164</v>
      </c>
      <c r="O73" s="10" t="n">
        <f aca="false">O72/282</f>
        <v>1</v>
      </c>
      <c r="P73" s="10" t="n">
        <f aca="false">P72/588</f>
        <v>1</v>
      </c>
      <c r="Q73" s="10" t="n">
        <f aca="false">Q72/162</f>
        <v>1</v>
      </c>
      <c r="R73" s="10" t="n">
        <f aca="false">R72/129</f>
        <v>1</v>
      </c>
    </row>
    <row r="74" customFormat="false" ht="5.1" hidden="false" customHeight="true" outlineLevel="0" collapsed="false">
      <c r="B74" s="12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9.75" hidden="false" customHeight="true" outlineLevel="0" collapsed="false">
      <c r="A75" s="9" t="s">
        <v>60</v>
      </c>
      <c r="B75" s="12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9.75" hidden="false" customHeight="true" outlineLevel="0" collapsed="false">
      <c r="B76" s="2" t="s">
        <v>61</v>
      </c>
      <c r="C76" s="8" t="n">
        <v>117</v>
      </c>
      <c r="D76" s="8" t="n">
        <v>1939</v>
      </c>
      <c r="E76" s="8" t="n">
        <v>67</v>
      </c>
      <c r="F76" s="8" t="n">
        <v>1976</v>
      </c>
      <c r="G76" s="8" t="n">
        <v>47</v>
      </c>
      <c r="H76" s="8" t="n">
        <v>55</v>
      </c>
      <c r="I76" s="8" t="n">
        <v>43</v>
      </c>
      <c r="J76" s="8" t="n">
        <v>73</v>
      </c>
      <c r="K76" s="8" t="n">
        <v>201</v>
      </c>
      <c r="L76" s="8" t="n">
        <v>107</v>
      </c>
      <c r="M76" s="8" t="n">
        <v>5029</v>
      </c>
      <c r="N76" s="8" t="n">
        <v>174</v>
      </c>
      <c r="O76" s="8" t="n">
        <v>72</v>
      </c>
      <c r="P76" s="8" t="n">
        <v>58</v>
      </c>
      <c r="Q76" s="8" t="n">
        <v>47</v>
      </c>
      <c r="R76" s="8" t="n">
        <v>2</v>
      </c>
    </row>
    <row r="77" customFormat="false" ht="9.75" hidden="false" customHeight="true" outlineLevel="0" collapsed="false">
      <c r="B77" s="2" t="s">
        <v>50</v>
      </c>
      <c r="C77" s="8" t="n">
        <v>43</v>
      </c>
      <c r="D77" s="8" t="n">
        <v>1098</v>
      </c>
      <c r="E77" s="8" t="n">
        <v>27</v>
      </c>
      <c r="F77" s="8" t="n">
        <v>1245</v>
      </c>
      <c r="G77" s="8" t="n">
        <v>14</v>
      </c>
      <c r="H77" s="8" t="n">
        <v>16</v>
      </c>
      <c r="I77" s="8" t="n">
        <v>20</v>
      </c>
      <c r="J77" s="8" t="n">
        <v>42</v>
      </c>
      <c r="K77" s="8" t="n">
        <v>94</v>
      </c>
      <c r="L77" s="8" t="n">
        <v>65</v>
      </c>
      <c r="M77" s="8" t="n">
        <v>4354</v>
      </c>
      <c r="N77" s="8" t="n">
        <v>75</v>
      </c>
      <c r="O77" s="8" t="n">
        <v>20</v>
      </c>
      <c r="P77" s="8" t="n">
        <v>28</v>
      </c>
      <c r="Q77" s="8" t="n">
        <v>14</v>
      </c>
      <c r="R77" s="8" t="n">
        <v>0</v>
      </c>
    </row>
    <row r="78" customFormat="false" ht="9.75" hidden="false" customHeight="true" outlineLevel="0" collapsed="false">
      <c r="B78" s="2" t="s">
        <v>51</v>
      </c>
      <c r="C78" s="8" t="n">
        <v>349</v>
      </c>
      <c r="D78" s="8" t="n">
        <v>10886</v>
      </c>
      <c r="E78" s="8" t="n">
        <v>177</v>
      </c>
      <c r="F78" s="8" t="n">
        <v>8924</v>
      </c>
      <c r="G78" s="8" t="n">
        <v>133</v>
      </c>
      <c r="H78" s="8" t="n">
        <v>167</v>
      </c>
      <c r="I78" s="8" t="n">
        <v>150</v>
      </c>
      <c r="J78" s="8" t="n">
        <v>200</v>
      </c>
      <c r="K78" s="8" t="n">
        <v>560</v>
      </c>
      <c r="L78" s="8" t="n">
        <v>350</v>
      </c>
      <c r="M78" s="8" t="n">
        <v>16270</v>
      </c>
      <c r="N78" s="8" t="n">
        <v>502</v>
      </c>
      <c r="O78" s="8" t="n">
        <v>232</v>
      </c>
      <c r="P78" s="8" t="n">
        <v>180</v>
      </c>
      <c r="Q78" s="8" t="n">
        <v>126</v>
      </c>
      <c r="R78" s="8" t="n">
        <v>25</v>
      </c>
    </row>
    <row r="79" customFormat="false" ht="9.75" hidden="false" customHeight="true" outlineLevel="0" collapsed="false">
      <c r="B79" s="2" t="s">
        <v>62</v>
      </c>
      <c r="C79" s="8" t="n">
        <v>184</v>
      </c>
      <c r="D79" s="8" t="n">
        <v>3983</v>
      </c>
      <c r="E79" s="8" t="n">
        <v>91</v>
      </c>
      <c r="F79" s="8" t="n">
        <v>3757</v>
      </c>
      <c r="G79" s="8" t="n">
        <v>86</v>
      </c>
      <c r="H79" s="8" t="n">
        <v>99</v>
      </c>
      <c r="I79" s="8" t="n">
        <v>99</v>
      </c>
      <c r="J79" s="8" t="n">
        <v>149</v>
      </c>
      <c r="K79" s="8" t="n">
        <v>389</v>
      </c>
      <c r="L79" s="8" t="n">
        <v>287</v>
      </c>
      <c r="M79" s="8" t="n">
        <v>10619</v>
      </c>
      <c r="N79" s="8" t="n">
        <v>479</v>
      </c>
      <c r="O79" s="8" t="n">
        <v>124</v>
      </c>
      <c r="P79" s="8" t="n">
        <v>53</v>
      </c>
      <c r="Q79" s="8" t="n">
        <v>49</v>
      </c>
      <c r="R79" s="8" t="n">
        <v>4</v>
      </c>
    </row>
    <row r="80" customFormat="false" ht="9.75" hidden="false" customHeight="true" outlineLevel="0" collapsed="false">
      <c r="A80" s="9" t="s">
        <v>29</v>
      </c>
      <c r="C80" s="8" t="n">
        <v>693</v>
      </c>
      <c r="D80" s="8" t="n">
        <v>17906</v>
      </c>
      <c r="E80" s="8" t="n">
        <v>362</v>
      </c>
      <c r="F80" s="8" t="n">
        <v>15902</v>
      </c>
      <c r="G80" s="8" t="n">
        <v>280</v>
      </c>
      <c r="H80" s="8" t="n">
        <v>337</v>
      </c>
      <c r="I80" s="8" t="n">
        <v>312</v>
      </c>
      <c r="J80" s="8" t="n">
        <v>464</v>
      </c>
      <c r="K80" s="8" t="n">
        <v>1244</v>
      </c>
      <c r="L80" s="8" t="n">
        <v>809</v>
      </c>
      <c r="M80" s="8" t="n">
        <v>36272</v>
      </c>
      <c r="N80" s="8" t="n">
        <v>1230</v>
      </c>
      <c r="O80" s="8" t="n">
        <v>448</v>
      </c>
      <c r="P80" s="8" t="n">
        <v>319</v>
      </c>
      <c r="Q80" s="8" t="n">
        <v>236</v>
      </c>
      <c r="R80" s="8" t="n">
        <v>31</v>
      </c>
    </row>
    <row r="81" s="10" customFormat="true" ht="9.75" hidden="false" customHeight="true" outlineLevel="0" collapsed="false">
      <c r="B81" s="11" t="s">
        <v>30</v>
      </c>
      <c r="C81" s="10" t="n">
        <f aca="false">C80/36256</f>
        <v>0.0191140776699029</v>
      </c>
      <c r="D81" s="10" t="n">
        <f aca="false">D80/36256</f>
        <v>0.493876875551633</v>
      </c>
      <c r="E81" s="10" t="n">
        <f aca="false">E80/36256</f>
        <v>0.00998455428067079</v>
      </c>
      <c r="F81" s="10" t="n">
        <f aca="false">F80/36256</f>
        <v>0.438603265666373</v>
      </c>
      <c r="G81" s="10" t="n">
        <f aca="false">G80/36256</f>
        <v>0.00772285966460724</v>
      </c>
      <c r="H81" s="10" t="n">
        <f aca="false">H80/36256</f>
        <v>0.009295013239188</v>
      </c>
      <c r="I81" s="10" t="n">
        <f aca="false">I80/36256</f>
        <v>0.00860547219770521</v>
      </c>
      <c r="J81" s="10" t="n">
        <f aca="false">J80/36256</f>
        <v>0.0127978817299206</v>
      </c>
      <c r="K81" s="10" t="n">
        <f aca="false">K80/39555</f>
        <v>0.0314498799140437</v>
      </c>
      <c r="L81" s="10" t="n">
        <f aca="false">L80/39555</f>
        <v>0.0204525344457085</v>
      </c>
      <c r="M81" s="10" t="n">
        <f aca="false">M80/39555</f>
        <v>0.917001643281507</v>
      </c>
      <c r="N81" s="10" t="n">
        <f aca="false">N80/39555</f>
        <v>0.031095942358741</v>
      </c>
      <c r="O81" s="10" t="n">
        <f aca="false">O80/448</f>
        <v>1</v>
      </c>
      <c r="P81" s="10" t="n">
        <f aca="false">P80/319</f>
        <v>1</v>
      </c>
      <c r="Q81" s="10" t="n">
        <f aca="false">Q80/236</f>
        <v>1</v>
      </c>
      <c r="R81" s="10" t="n">
        <f aca="false">R80/31</f>
        <v>1</v>
      </c>
    </row>
    <row r="82" customFormat="false" ht="5.1" hidden="false" customHeight="true" outlineLevel="0" collapsed="false">
      <c r="B82" s="12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9.75" hidden="false" customHeight="true" outlineLevel="0" collapsed="false">
      <c r="A83" s="9" t="s">
        <v>63</v>
      </c>
      <c r="B83" s="12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9.75" hidden="false" customHeight="true" outlineLevel="0" collapsed="false">
      <c r="B84" s="2" t="s">
        <v>64</v>
      </c>
      <c r="C84" s="8" t="n">
        <v>1028</v>
      </c>
      <c r="D84" s="8" t="n">
        <v>21554</v>
      </c>
      <c r="E84" s="8" t="n">
        <v>436</v>
      </c>
      <c r="F84" s="8" t="n">
        <v>15748</v>
      </c>
      <c r="G84" s="8" t="n">
        <v>513</v>
      </c>
      <c r="H84" s="8" t="n">
        <v>426</v>
      </c>
      <c r="I84" s="8" t="n">
        <v>319</v>
      </c>
      <c r="J84" s="8" t="n">
        <v>608</v>
      </c>
      <c r="K84" s="8" t="n">
        <v>688</v>
      </c>
      <c r="L84" s="8" t="n">
        <v>668</v>
      </c>
      <c r="M84" s="8" t="n">
        <v>15387</v>
      </c>
      <c r="N84" s="8" t="n">
        <v>729</v>
      </c>
      <c r="O84" s="8" t="n">
        <v>410</v>
      </c>
      <c r="P84" s="8" t="n">
        <v>341</v>
      </c>
      <c r="Q84" s="8" t="n">
        <v>259</v>
      </c>
      <c r="R84" s="8" t="n">
        <v>48</v>
      </c>
    </row>
    <row r="85" customFormat="false" ht="9.75" hidden="false" customHeight="true" outlineLevel="0" collapsed="false">
      <c r="A85" s="9" t="s">
        <v>29</v>
      </c>
      <c r="C85" s="8" t="n">
        <v>1028</v>
      </c>
      <c r="D85" s="8" t="n">
        <v>21554</v>
      </c>
      <c r="E85" s="8" t="n">
        <v>436</v>
      </c>
      <c r="F85" s="8" t="n">
        <v>15748</v>
      </c>
      <c r="G85" s="8" t="n">
        <v>513</v>
      </c>
      <c r="H85" s="8" t="n">
        <v>426</v>
      </c>
      <c r="I85" s="8" t="n">
        <v>319</v>
      </c>
      <c r="J85" s="8" t="n">
        <v>608</v>
      </c>
      <c r="K85" s="8" t="n">
        <v>688</v>
      </c>
      <c r="L85" s="8" t="n">
        <v>668</v>
      </c>
      <c r="M85" s="8" t="n">
        <v>15387</v>
      </c>
      <c r="N85" s="8" t="n">
        <v>729</v>
      </c>
      <c r="O85" s="8" t="n">
        <v>410</v>
      </c>
      <c r="P85" s="8" t="n">
        <v>341</v>
      </c>
      <c r="Q85" s="8" t="n">
        <v>259</v>
      </c>
      <c r="R85" s="8" t="n">
        <v>48</v>
      </c>
    </row>
    <row r="86" s="10" customFormat="true" ht="9.75" hidden="false" customHeight="true" outlineLevel="0" collapsed="false">
      <c r="B86" s="11" t="s">
        <v>30</v>
      </c>
      <c r="C86" s="10" t="n">
        <f aca="false">C85/40632</f>
        <v>0.0253002559558968</v>
      </c>
      <c r="D86" s="10" t="n">
        <f aca="false">D85/40632</f>
        <v>0.530468596180351</v>
      </c>
      <c r="E86" s="10" t="n">
        <f aca="false">E85/40632</f>
        <v>0.0107304587517228</v>
      </c>
      <c r="F86" s="10" t="n">
        <f aca="false">F85/40632</f>
        <v>0.387576294546171</v>
      </c>
      <c r="G86" s="10" t="n">
        <f aca="false">G85/40632</f>
        <v>0.0126255168340224</v>
      </c>
      <c r="H86" s="10" t="n">
        <f aca="false">H85/40632</f>
        <v>0.0104843473124631</v>
      </c>
      <c r="I86" s="10" t="n">
        <f aca="false">I85/40632</f>
        <v>0.00785095491238433</v>
      </c>
      <c r="J86" s="10" t="n">
        <f aca="false">J85/40632</f>
        <v>0.0149635755069896</v>
      </c>
      <c r="K86" s="10" t="n">
        <f aca="false">K85/17472</f>
        <v>0.0393772893772894</v>
      </c>
      <c r="L86" s="10" t="n">
        <f aca="false">L85/17472</f>
        <v>0.0382326007326007</v>
      </c>
      <c r="M86" s="10" t="n">
        <f aca="false">M85/17472</f>
        <v>0.880666208791209</v>
      </c>
      <c r="N86" s="10" t="n">
        <f aca="false">N85/17472</f>
        <v>0.0417239010989011</v>
      </c>
      <c r="O86" s="10" t="n">
        <f aca="false">O85/410</f>
        <v>1</v>
      </c>
      <c r="P86" s="10" t="n">
        <f aca="false">P85/341</f>
        <v>1</v>
      </c>
      <c r="Q86" s="10" t="n">
        <f aca="false">Q85/259</f>
        <v>1</v>
      </c>
      <c r="R86" s="10" t="n">
        <f aca="false">R85/48</f>
        <v>1</v>
      </c>
    </row>
    <row r="87" customFormat="false" ht="5.1" hidden="false" customHeight="true" outlineLevel="0" collapsed="false">
      <c r="B87" s="12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9.75" hidden="false" customHeight="true" outlineLevel="0" collapsed="false">
      <c r="A88" s="9" t="s">
        <v>65</v>
      </c>
      <c r="B88" s="12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9.75" hidden="false" customHeight="true" outlineLevel="0" collapsed="false">
      <c r="B89" s="2" t="s">
        <v>66</v>
      </c>
      <c r="C89" s="8" t="n">
        <v>1424</v>
      </c>
      <c r="D89" s="8" t="n">
        <v>23576</v>
      </c>
      <c r="E89" s="8" t="n">
        <v>312</v>
      </c>
      <c r="F89" s="8" t="n">
        <v>21864</v>
      </c>
      <c r="G89" s="8" t="n">
        <v>308</v>
      </c>
      <c r="H89" s="8" t="n">
        <v>483</v>
      </c>
      <c r="I89" s="8" t="n">
        <v>172</v>
      </c>
      <c r="J89" s="8" t="n">
        <v>479</v>
      </c>
      <c r="K89" s="8" t="n">
        <v>358</v>
      </c>
      <c r="L89" s="8" t="n">
        <v>282</v>
      </c>
      <c r="M89" s="8" t="n">
        <v>8054</v>
      </c>
      <c r="N89" s="8" t="n">
        <v>391</v>
      </c>
      <c r="O89" s="8" t="n">
        <v>335</v>
      </c>
      <c r="P89" s="8" t="n">
        <v>1040</v>
      </c>
      <c r="Q89" s="8" t="n">
        <v>172</v>
      </c>
      <c r="R89" s="8" t="n">
        <v>90</v>
      </c>
    </row>
    <row r="90" customFormat="false" ht="9.75" hidden="false" customHeight="true" outlineLevel="0" collapsed="false">
      <c r="B90" s="2" t="s">
        <v>67</v>
      </c>
      <c r="C90" s="8" t="n">
        <v>164</v>
      </c>
      <c r="D90" s="8" t="n">
        <v>2858</v>
      </c>
      <c r="E90" s="8" t="n">
        <v>41</v>
      </c>
      <c r="F90" s="8" t="n">
        <v>2442</v>
      </c>
      <c r="G90" s="8" t="n">
        <v>58</v>
      </c>
      <c r="H90" s="8" t="n">
        <v>64</v>
      </c>
      <c r="I90" s="8" t="n">
        <v>31</v>
      </c>
      <c r="J90" s="8" t="n">
        <v>61</v>
      </c>
      <c r="K90" s="8" t="n">
        <v>64</v>
      </c>
      <c r="L90" s="8" t="n">
        <v>47</v>
      </c>
      <c r="M90" s="8" t="n">
        <v>958</v>
      </c>
      <c r="N90" s="8" t="n">
        <v>68</v>
      </c>
      <c r="O90" s="8" t="n">
        <v>38</v>
      </c>
      <c r="P90" s="8" t="n">
        <v>46</v>
      </c>
      <c r="Q90" s="8" t="n">
        <v>8</v>
      </c>
      <c r="R90" s="8" t="n">
        <v>6</v>
      </c>
    </row>
    <row r="91" customFormat="false" ht="9.75" hidden="false" customHeight="true" outlineLevel="0" collapsed="false">
      <c r="A91" s="9" t="s">
        <v>29</v>
      </c>
      <c r="C91" s="8" t="n">
        <v>1588</v>
      </c>
      <c r="D91" s="8" t="n">
        <v>26434</v>
      </c>
      <c r="E91" s="8" t="n">
        <v>353</v>
      </c>
      <c r="F91" s="8" t="n">
        <v>24306</v>
      </c>
      <c r="G91" s="8" t="n">
        <v>366</v>
      </c>
      <c r="H91" s="8" t="n">
        <v>547</v>
      </c>
      <c r="I91" s="8" t="n">
        <v>203</v>
      </c>
      <c r="J91" s="8" t="n">
        <v>540</v>
      </c>
      <c r="K91" s="8" t="n">
        <v>422</v>
      </c>
      <c r="L91" s="8" t="n">
        <v>329</v>
      </c>
      <c r="M91" s="8" t="n">
        <v>9012</v>
      </c>
      <c r="N91" s="8" t="n">
        <v>459</v>
      </c>
      <c r="O91" s="8" t="n">
        <v>373</v>
      </c>
      <c r="P91" s="8" t="n">
        <v>1086</v>
      </c>
      <c r="Q91" s="8" t="n">
        <v>180</v>
      </c>
      <c r="R91" s="8" t="n">
        <v>96</v>
      </c>
    </row>
    <row r="92" s="10" customFormat="true" ht="9.75" hidden="false" customHeight="true" outlineLevel="0" collapsed="false">
      <c r="B92" s="11" t="s">
        <v>30</v>
      </c>
      <c r="C92" s="10" t="n">
        <f aca="false">C91/54337</f>
        <v>0.0292250216243076</v>
      </c>
      <c r="D92" s="10" t="n">
        <f aca="false">D91/54337</f>
        <v>0.486482507315457</v>
      </c>
      <c r="E92" s="10" t="n">
        <f aca="false">E91/54337</f>
        <v>0.00649649410162504</v>
      </c>
      <c r="F92" s="10" t="n">
        <f aca="false">F91/54337</f>
        <v>0.447319506045604</v>
      </c>
      <c r="G92" s="10" t="n">
        <f aca="false">G91/54337</f>
        <v>0.00673574175975854</v>
      </c>
      <c r="H92" s="10" t="n">
        <f aca="false">H91/54337</f>
        <v>0.0100668053076173</v>
      </c>
      <c r="I92" s="10" t="n">
        <f aca="false">I91/54337</f>
        <v>0.00373594420008466</v>
      </c>
      <c r="J92" s="10" t="n">
        <f aca="false">J91/54337</f>
        <v>0.00993797964554539</v>
      </c>
      <c r="K92" s="10" t="n">
        <f aca="false">K91/10222</f>
        <v>0.0412835061631775</v>
      </c>
      <c r="L92" s="10" t="n">
        <f aca="false">L91/10222</f>
        <v>0.0321854822930933</v>
      </c>
      <c r="M92" s="10" t="n">
        <f aca="false">M91/10222</f>
        <v>0.881627861475249</v>
      </c>
      <c r="N92" s="10" t="n">
        <f aca="false">N91/10222</f>
        <v>0.0449031500684798</v>
      </c>
      <c r="O92" s="10" t="n">
        <f aca="false">O91/373</f>
        <v>1</v>
      </c>
      <c r="P92" s="10" t="n">
        <f aca="false">P91/1086</f>
        <v>1</v>
      </c>
      <c r="Q92" s="10" t="n">
        <f aca="false">Q91/180</f>
        <v>1</v>
      </c>
      <c r="R92" s="10" t="n">
        <f aca="false">R91/96</f>
        <v>1</v>
      </c>
    </row>
    <row r="93" customFormat="false" ht="5.1" hidden="false" customHeight="true" outlineLevel="0" collapsed="false">
      <c r="B93" s="12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9.75" hidden="false" customHeight="true" outlineLevel="0" collapsed="false">
      <c r="A94" s="9" t="s">
        <v>68</v>
      </c>
      <c r="B94" s="12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9.75" hidden="false" customHeight="true" outlineLevel="0" collapsed="false">
      <c r="B95" s="2" t="s">
        <v>66</v>
      </c>
      <c r="C95" s="8" t="n">
        <v>1122</v>
      </c>
      <c r="D95" s="8" t="n">
        <v>31933</v>
      </c>
      <c r="E95" s="8" t="n">
        <v>192</v>
      </c>
      <c r="F95" s="8" t="n">
        <v>23717</v>
      </c>
      <c r="G95" s="8" t="n">
        <v>308</v>
      </c>
      <c r="H95" s="8" t="n">
        <v>736</v>
      </c>
      <c r="I95" s="8" t="n">
        <v>181</v>
      </c>
      <c r="J95" s="8" t="n">
        <v>674</v>
      </c>
      <c r="K95" s="8" t="n">
        <v>405</v>
      </c>
      <c r="L95" s="8" t="n">
        <v>258</v>
      </c>
      <c r="M95" s="8" t="n">
        <v>7012</v>
      </c>
      <c r="N95" s="8" t="n">
        <v>333</v>
      </c>
      <c r="O95" s="8" t="n">
        <v>397</v>
      </c>
      <c r="P95" s="8" t="n">
        <v>2328</v>
      </c>
      <c r="Q95" s="8" t="n">
        <v>299</v>
      </c>
      <c r="R95" s="8" t="n">
        <v>152</v>
      </c>
    </row>
    <row r="96" customFormat="false" ht="9.75" hidden="false" customHeight="true" outlineLevel="0" collapsed="false">
      <c r="A96" s="9" t="s">
        <v>29</v>
      </c>
      <c r="C96" s="8" t="n">
        <v>1122</v>
      </c>
      <c r="D96" s="8" t="n">
        <v>31933</v>
      </c>
      <c r="E96" s="8" t="n">
        <v>192</v>
      </c>
      <c r="F96" s="8" t="n">
        <v>23717</v>
      </c>
      <c r="G96" s="8" t="n">
        <v>308</v>
      </c>
      <c r="H96" s="8" t="n">
        <v>736</v>
      </c>
      <c r="I96" s="8" t="n">
        <v>181</v>
      </c>
      <c r="J96" s="8" t="n">
        <v>674</v>
      </c>
      <c r="K96" s="8" t="n">
        <v>405</v>
      </c>
      <c r="L96" s="8" t="n">
        <v>258</v>
      </c>
      <c r="M96" s="8" t="n">
        <v>7012</v>
      </c>
      <c r="N96" s="8" t="n">
        <v>333</v>
      </c>
      <c r="O96" s="8" t="n">
        <v>397</v>
      </c>
      <c r="P96" s="8" t="n">
        <v>2328</v>
      </c>
      <c r="Q96" s="8" t="n">
        <v>299</v>
      </c>
      <c r="R96" s="8" t="n">
        <v>152</v>
      </c>
    </row>
    <row r="97" s="10" customFormat="true" ht="9.75" hidden="false" customHeight="true" outlineLevel="0" collapsed="false">
      <c r="B97" s="11" t="s">
        <v>30</v>
      </c>
      <c r="C97" s="10" t="n">
        <f aca="false">C96/58863</f>
        <v>0.0190612099281382</v>
      </c>
      <c r="D97" s="10" t="n">
        <f aca="false">D96/58863</f>
        <v>0.542496984523385</v>
      </c>
      <c r="E97" s="10" t="n">
        <f aca="false">E96/58863</f>
        <v>0.00326181132460119</v>
      </c>
      <c r="F97" s="10" t="n">
        <f aca="false">F96/58863</f>
        <v>0.402918641591492</v>
      </c>
      <c r="G97" s="10" t="n">
        <f aca="false">G96/58863</f>
        <v>0.00523248899988108</v>
      </c>
      <c r="H97" s="10" t="n">
        <f aca="false">H96/58863</f>
        <v>0.0125036100776379</v>
      </c>
      <c r="I97" s="10" t="n">
        <f aca="false">I96/58863</f>
        <v>0.00307493671746258</v>
      </c>
      <c r="J97" s="10" t="n">
        <f aca="false">J96/58863</f>
        <v>0.0114503168374021</v>
      </c>
      <c r="K97" s="10" t="n">
        <f aca="false">K96/8008</f>
        <v>0.0505744255744256</v>
      </c>
      <c r="L97" s="10" t="n">
        <f aca="false">L96/8008</f>
        <v>0.0322177822177822</v>
      </c>
      <c r="M97" s="10" t="n">
        <f aca="false">M96/8008</f>
        <v>0.875624375624376</v>
      </c>
      <c r="N97" s="10" t="n">
        <f aca="false">N96/8008</f>
        <v>0.0415834165834166</v>
      </c>
      <c r="O97" s="10" t="n">
        <f aca="false">O96/397</f>
        <v>1</v>
      </c>
      <c r="P97" s="10" t="n">
        <f aca="false">P96/2328</f>
        <v>1</v>
      </c>
      <c r="Q97" s="10" t="n">
        <f aca="false">Q96/299</f>
        <v>1</v>
      </c>
      <c r="R97" s="10" t="n">
        <f aca="false">R96/152</f>
        <v>1</v>
      </c>
    </row>
    <row r="98" customFormat="false" ht="5.1" hidden="false" customHeight="true" outlineLevel="0" collapsed="false">
      <c r="B98" s="12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9.75" hidden="false" customHeight="true" outlineLevel="0" collapsed="false">
      <c r="A99" s="9" t="s">
        <v>69</v>
      </c>
      <c r="B99" s="12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9.75" hidden="false" customHeight="true" outlineLevel="0" collapsed="false">
      <c r="B100" s="2" t="s">
        <v>70</v>
      </c>
      <c r="C100" s="8" t="n">
        <v>625</v>
      </c>
      <c r="D100" s="8" t="n">
        <v>21027</v>
      </c>
      <c r="E100" s="8" t="n">
        <v>108</v>
      </c>
      <c r="F100" s="8" t="n">
        <v>11311</v>
      </c>
      <c r="G100" s="8" t="n">
        <v>122</v>
      </c>
      <c r="H100" s="8" t="n">
        <v>461</v>
      </c>
      <c r="I100" s="8" t="n">
        <v>79</v>
      </c>
      <c r="J100" s="8" t="n">
        <v>262</v>
      </c>
      <c r="K100" s="8" t="n">
        <v>153</v>
      </c>
      <c r="L100" s="8" t="n">
        <v>70</v>
      </c>
      <c r="M100" s="8" t="n">
        <v>2690</v>
      </c>
      <c r="N100" s="8" t="n">
        <v>136</v>
      </c>
      <c r="O100" s="8" t="n">
        <v>65</v>
      </c>
      <c r="P100" s="8" t="n">
        <v>1683</v>
      </c>
      <c r="Q100" s="8" t="n">
        <v>100</v>
      </c>
      <c r="R100" s="8" t="n">
        <v>120</v>
      </c>
    </row>
    <row r="101" customFormat="false" ht="9.75" hidden="false" customHeight="true" outlineLevel="0" collapsed="false">
      <c r="B101" s="2" t="s">
        <v>64</v>
      </c>
      <c r="C101" s="8" t="n">
        <v>744</v>
      </c>
      <c r="D101" s="8" t="n">
        <v>17594</v>
      </c>
      <c r="E101" s="8" t="n">
        <v>148</v>
      </c>
      <c r="F101" s="8" t="n">
        <v>13059</v>
      </c>
      <c r="G101" s="8" t="n">
        <v>222</v>
      </c>
      <c r="H101" s="8" t="n">
        <v>470</v>
      </c>
      <c r="I101" s="8" t="n">
        <v>119</v>
      </c>
      <c r="J101" s="8" t="n">
        <v>289</v>
      </c>
      <c r="K101" s="8" t="n">
        <v>415</v>
      </c>
      <c r="L101" s="8" t="n">
        <v>294</v>
      </c>
      <c r="M101" s="8" t="n">
        <v>11698</v>
      </c>
      <c r="N101" s="8" t="n">
        <v>404</v>
      </c>
      <c r="O101" s="8" t="n">
        <v>191</v>
      </c>
      <c r="P101" s="8" t="n">
        <v>568</v>
      </c>
      <c r="Q101" s="8" t="n">
        <v>158</v>
      </c>
      <c r="R101" s="8" t="n">
        <v>52</v>
      </c>
    </row>
    <row r="102" customFormat="false" ht="9.75" hidden="false" customHeight="true" outlineLevel="0" collapsed="false">
      <c r="A102" s="9" t="s">
        <v>29</v>
      </c>
      <c r="C102" s="8" t="n">
        <v>1369</v>
      </c>
      <c r="D102" s="8" t="n">
        <v>38621</v>
      </c>
      <c r="E102" s="8" t="n">
        <v>256</v>
      </c>
      <c r="F102" s="8" t="n">
        <v>24370</v>
      </c>
      <c r="G102" s="8" t="n">
        <v>344</v>
      </c>
      <c r="H102" s="8" t="n">
        <v>931</v>
      </c>
      <c r="I102" s="8" t="n">
        <v>198</v>
      </c>
      <c r="J102" s="8" t="n">
        <v>551</v>
      </c>
      <c r="K102" s="8" t="n">
        <v>568</v>
      </c>
      <c r="L102" s="8" t="n">
        <v>364</v>
      </c>
      <c r="M102" s="8" t="n">
        <v>14388</v>
      </c>
      <c r="N102" s="8" t="n">
        <v>540</v>
      </c>
      <c r="O102" s="8" t="n">
        <v>256</v>
      </c>
      <c r="P102" s="8" t="n">
        <v>2251</v>
      </c>
      <c r="Q102" s="8" t="n">
        <v>258</v>
      </c>
      <c r="R102" s="8" t="n">
        <v>172</v>
      </c>
    </row>
    <row r="103" s="10" customFormat="true" ht="9.75" hidden="false" customHeight="true" outlineLevel="0" collapsed="false">
      <c r="B103" s="11" t="s">
        <v>30</v>
      </c>
      <c r="C103" s="10" t="n">
        <f aca="false">C102/66640</f>
        <v>0.0205432172869148</v>
      </c>
      <c r="D103" s="10" t="n">
        <f aca="false">D102/66640</f>
        <v>0.579546818727491</v>
      </c>
      <c r="E103" s="10" t="n">
        <f aca="false">E102/66640</f>
        <v>0.00384153661464586</v>
      </c>
      <c r="F103" s="10" t="n">
        <f aca="false">F102/66640</f>
        <v>0.365696278511405</v>
      </c>
      <c r="G103" s="10" t="n">
        <f aca="false">G102/66640</f>
        <v>0.00516206482593037</v>
      </c>
      <c r="H103" s="10" t="n">
        <f aca="false">H102/66640</f>
        <v>0.0139705882352941</v>
      </c>
      <c r="I103" s="10" t="n">
        <f aca="false">I102/66640</f>
        <v>0.00297118847539016</v>
      </c>
      <c r="J103" s="10" t="n">
        <f aca="false">J102/66640</f>
        <v>0.00826830732292917</v>
      </c>
      <c r="K103" s="10" t="n">
        <f aca="false">K102/15860</f>
        <v>0.0358133669609079</v>
      </c>
      <c r="L103" s="10" t="n">
        <f aca="false">L102/15860</f>
        <v>0.0229508196721311</v>
      </c>
      <c r="M103" s="10" t="n">
        <f aca="false">M102/15860</f>
        <v>0.90718789407314</v>
      </c>
      <c r="N103" s="10" t="n">
        <f aca="false">N102/15860</f>
        <v>0.0340479192938209</v>
      </c>
      <c r="O103" s="10" t="n">
        <f aca="false">O102/256</f>
        <v>1</v>
      </c>
      <c r="P103" s="10" t="n">
        <f aca="false">P102/2251</f>
        <v>1</v>
      </c>
      <c r="Q103" s="10" t="n">
        <f aca="false">Q102/258</f>
        <v>1</v>
      </c>
      <c r="R103" s="10" t="n">
        <f aca="false">R102/172</f>
        <v>1</v>
      </c>
    </row>
    <row r="104" customFormat="false" ht="5.1" hidden="false" customHeight="true" outlineLevel="0" collapsed="false">
      <c r="B104" s="12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9.75" hidden="false" customHeight="true" outlineLevel="0" collapsed="false">
      <c r="A105" s="9" t="s">
        <v>71</v>
      </c>
      <c r="B105" s="12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9.75" hidden="false" customHeight="true" outlineLevel="0" collapsed="false">
      <c r="B106" s="2" t="s">
        <v>70</v>
      </c>
      <c r="C106" s="8" t="n">
        <v>153</v>
      </c>
      <c r="D106" s="8" t="n">
        <v>3623</v>
      </c>
      <c r="E106" s="8" t="n">
        <v>74</v>
      </c>
      <c r="F106" s="8" t="n">
        <v>3084</v>
      </c>
      <c r="G106" s="8" t="n">
        <v>61</v>
      </c>
      <c r="H106" s="8" t="n">
        <v>100</v>
      </c>
      <c r="I106" s="8" t="n">
        <v>54</v>
      </c>
      <c r="J106" s="8" t="n">
        <v>125</v>
      </c>
      <c r="K106" s="8" t="n">
        <v>215</v>
      </c>
      <c r="L106" s="8" t="n">
        <v>219</v>
      </c>
      <c r="M106" s="8" t="n">
        <v>5575</v>
      </c>
      <c r="N106" s="8" t="n">
        <v>195</v>
      </c>
      <c r="O106" s="8" t="n">
        <v>77</v>
      </c>
      <c r="P106" s="8" t="n">
        <v>56</v>
      </c>
      <c r="Q106" s="8" t="n">
        <v>59</v>
      </c>
      <c r="R106" s="8" t="n">
        <v>4</v>
      </c>
    </row>
    <row r="107" customFormat="false" ht="9.75" hidden="false" customHeight="true" outlineLevel="0" collapsed="false">
      <c r="B107" s="2" t="s">
        <v>64</v>
      </c>
      <c r="C107" s="8" t="n">
        <v>431</v>
      </c>
      <c r="D107" s="8" t="n">
        <v>13225</v>
      </c>
      <c r="E107" s="8" t="n">
        <v>200</v>
      </c>
      <c r="F107" s="8" t="n">
        <v>11883</v>
      </c>
      <c r="G107" s="8" t="n">
        <v>278</v>
      </c>
      <c r="H107" s="8" t="n">
        <v>243</v>
      </c>
      <c r="I107" s="8" t="n">
        <v>128</v>
      </c>
      <c r="J107" s="8" t="n">
        <v>262</v>
      </c>
      <c r="K107" s="8" t="n">
        <v>592</v>
      </c>
      <c r="L107" s="8" t="n">
        <v>665</v>
      </c>
      <c r="M107" s="8" t="n">
        <v>24397</v>
      </c>
      <c r="N107" s="8" t="n">
        <v>632</v>
      </c>
      <c r="O107" s="8" t="n">
        <v>281</v>
      </c>
      <c r="P107" s="8" t="n">
        <v>190</v>
      </c>
      <c r="Q107" s="8" t="n">
        <v>174</v>
      </c>
      <c r="R107" s="8" t="n">
        <v>15</v>
      </c>
    </row>
    <row r="108" customFormat="false" ht="9.75" hidden="false" customHeight="true" outlineLevel="0" collapsed="false">
      <c r="B108" s="2" t="s">
        <v>51</v>
      </c>
      <c r="C108" s="8" t="n">
        <v>110</v>
      </c>
      <c r="D108" s="8" t="n">
        <v>3413</v>
      </c>
      <c r="E108" s="8" t="n">
        <v>70</v>
      </c>
      <c r="F108" s="8" t="n">
        <v>3180</v>
      </c>
      <c r="G108" s="8" t="n">
        <v>78</v>
      </c>
      <c r="H108" s="8" t="n">
        <v>68</v>
      </c>
      <c r="I108" s="8" t="n">
        <v>34</v>
      </c>
      <c r="J108" s="8" t="n">
        <v>83</v>
      </c>
      <c r="K108" s="8" t="n">
        <v>223</v>
      </c>
      <c r="L108" s="8" t="n">
        <v>180</v>
      </c>
      <c r="M108" s="8" t="n">
        <v>6534</v>
      </c>
      <c r="N108" s="8" t="n">
        <v>178</v>
      </c>
      <c r="O108" s="8" t="n">
        <v>85</v>
      </c>
      <c r="P108" s="8" t="n">
        <v>39</v>
      </c>
      <c r="Q108" s="8" t="n">
        <v>30</v>
      </c>
      <c r="R108" s="8" t="n">
        <v>13</v>
      </c>
    </row>
    <row r="109" customFormat="false" ht="9.75" hidden="false" customHeight="true" outlineLevel="0" collapsed="false">
      <c r="B109" s="2" t="s">
        <v>62</v>
      </c>
      <c r="C109" s="8" t="n">
        <v>48</v>
      </c>
      <c r="D109" s="8" t="n">
        <v>573</v>
      </c>
      <c r="E109" s="8" t="n">
        <v>9</v>
      </c>
      <c r="F109" s="8" t="n">
        <v>458</v>
      </c>
      <c r="G109" s="8" t="n">
        <v>17</v>
      </c>
      <c r="H109" s="8" t="n">
        <v>20</v>
      </c>
      <c r="I109" s="8" t="n">
        <v>8</v>
      </c>
      <c r="J109" s="8" t="n">
        <v>26</v>
      </c>
      <c r="K109" s="8" t="n">
        <v>25</v>
      </c>
      <c r="L109" s="8" t="n">
        <v>35</v>
      </c>
      <c r="M109" s="8" t="n">
        <v>737</v>
      </c>
      <c r="N109" s="8" t="n">
        <v>32</v>
      </c>
      <c r="O109" s="8" t="n">
        <v>17</v>
      </c>
      <c r="P109" s="8" t="n">
        <v>3</v>
      </c>
      <c r="Q109" s="8" t="n">
        <v>4</v>
      </c>
      <c r="R109" s="8" t="n">
        <v>3</v>
      </c>
    </row>
    <row r="110" customFormat="false" ht="9.75" hidden="false" customHeight="true" outlineLevel="0" collapsed="false">
      <c r="A110" s="9" t="s">
        <v>29</v>
      </c>
      <c r="C110" s="8" t="n">
        <v>742</v>
      </c>
      <c r="D110" s="8" t="n">
        <v>20834</v>
      </c>
      <c r="E110" s="8" t="n">
        <v>353</v>
      </c>
      <c r="F110" s="8" t="n">
        <v>18605</v>
      </c>
      <c r="G110" s="8" t="n">
        <v>434</v>
      </c>
      <c r="H110" s="8" t="n">
        <v>431</v>
      </c>
      <c r="I110" s="8" t="n">
        <v>224</v>
      </c>
      <c r="J110" s="8" t="n">
        <v>496</v>
      </c>
      <c r="K110" s="8" t="n">
        <v>1055</v>
      </c>
      <c r="L110" s="8" t="n">
        <v>1099</v>
      </c>
      <c r="M110" s="8" t="n">
        <v>37243</v>
      </c>
      <c r="N110" s="8" t="n">
        <v>1037</v>
      </c>
      <c r="O110" s="8" t="n">
        <v>460</v>
      </c>
      <c r="P110" s="8" t="n">
        <v>288</v>
      </c>
      <c r="Q110" s="8" t="n">
        <v>267</v>
      </c>
      <c r="R110" s="8" t="n">
        <v>35</v>
      </c>
    </row>
    <row r="111" s="10" customFormat="true" ht="9.75" hidden="false" customHeight="true" outlineLevel="0" collapsed="false">
      <c r="B111" s="11" t="s">
        <v>30</v>
      </c>
      <c r="C111" s="10" t="n">
        <f aca="false">C110/42119</f>
        <v>0.0176167525344856</v>
      </c>
      <c r="D111" s="10" t="n">
        <f aca="false">D110/42119</f>
        <v>0.494646121702795</v>
      </c>
      <c r="E111" s="10" t="n">
        <f aca="false">E110/42119</f>
        <v>0.00838101569362995</v>
      </c>
      <c r="F111" s="10" t="n">
        <f aca="false">F110/42119</f>
        <v>0.441724637337069</v>
      </c>
      <c r="G111" s="10" t="n">
        <f aca="false">G110/42119</f>
        <v>0.0103041382748878</v>
      </c>
      <c r="H111" s="10" t="n">
        <f aca="false">H110/42119</f>
        <v>0.010232911512619</v>
      </c>
      <c r="I111" s="10" t="n">
        <f aca="false">I110/42119</f>
        <v>0.00531826491607113</v>
      </c>
      <c r="J111" s="10" t="n">
        <f aca="false">J110/42119</f>
        <v>0.0117761580284432</v>
      </c>
      <c r="K111" s="10" t="n">
        <f aca="false">K110/40434</f>
        <v>0.0260919028540337</v>
      </c>
      <c r="L111" s="10" t="n">
        <f aca="false">L110/40434</f>
        <v>0.0271800959588465</v>
      </c>
      <c r="M111" s="10" t="n">
        <f aca="false">M110/40434</f>
        <v>0.9210812682396</v>
      </c>
      <c r="N111" s="10" t="n">
        <f aca="false">N110/40434</f>
        <v>0.0256467329475194</v>
      </c>
      <c r="O111" s="10" t="n">
        <f aca="false">O110/460</f>
        <v>1</v>
      </c>
      <c r="P111" s="10" t="n">
        <f aca="false">P110/288</f>
        <v>1</v>
      </c>
      <c r="Q111" s="10" t="n">
        <f aca="false">Q110/267</f>
        <v>1</v>
      </c>
      <c r="R111" s="10" t="n">
        <f aca="false">R110/35</f>
        <v>1</v>
      </c>
    </row>
    <row r="112" customFormat="false" ht="5.1" hidden="false" customHeight="true" outlineLevel="0" collapsed="false">
      <c r="B112" s="12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9.75" hidden="false" customHeight="true" outlineLevel="0" collapsed="false">
      <c r="A113" s="9" t="s">
        <v>72</v>
      </c>
      <c r="B113" s="12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9.75" hidden="false" customHeight="true" outlineLevel="0" collapsed="false">
      <c r="B114" s="2" t="s">
        <v>70</v>
      </c>
      <c r="C114" s="8" t="n">
        <v>1718</v>
      </c>
      <c r="D114" s="8" t="n">
        <v>37333</v>
      </c>
      <c r="E114" s="8" t="n">
        <v>218</v>
      </c>
      <c r="F114" s="8" t="n">
        <v>21597</v>
      </c>
      <c r="G114" s="8" t="n">
        <v>632</v>
      </c>
      <c r="H114" s="8" t="n">
        <v>541</v>
      </c>
      <c r="I114" s="8" t="n">
        <v>266</v>
      </c>
      <c r="J114" s="8" t="n">
        <v>650</v>
      </c>
      <c r="K114" s="8" t="n">
        <v>351</v>
      </c>
      <c r="L114" s="8" t="n">
        <v>303</v>
      </c>
      <c r="M114" s="8" t="n">
        <v>7636</v>
      </c>
      <c r="N114" s="8" t="n">
        <v>330</v>
      </c>
      <c r="O114" s="8" t="n">
        <v>242</v>
      </c>
      <c r="P114" s="8" t="n">
        <v>1816</v>
      </c>
      <c r="Q114" s="8" t="n">
        <v>193</v>
      </c>
      <c r="R114" s="8" t="n">
        <v>150</v>
      </c>
    </row>
    <row r="115" customFormat="false" ht="9.75" hidden="false" customHeight="true" outlineLevel="0" collapsed="false">
      <c r="A115" s="9" t="s">
        <v>29</v>
      </c>
      <c r="C115" s="8" t="n">
        <v>1718</v>
      </c>
      <c r="D115" s="8" t="n">
        <v>37333</v>
      </c>
      <c r="E115" s="8" t="n">
        <v>218</v>
      </c>
      <c r="F115" s="8" t="n">
        <v>21597</v>
      </c>
      <c r="G115" s="8" t="n">
        <v>632</v>
      </c>
      <c r="H115" s="8" t="n">
        <v>541</v>
      </c>
      <c r="I115" s="8" t="n">
        <v>266</v>
      </c>
      <c r="J115" s="8" t="n">
        <v>650</v>
      </c>
      <c r="K115" s="8" t="n">
        <v>351</v>
      </c>
      <c r="L115" s="8" t="n">
        <v>303</v>
      </c>
      <c r="M115" s="8" t="n">
        <v>7636</v>
      </c>
      <c r="N115" s="8" t="n">
        <v>330</v>
      </c>
      <c r="O115" s="8" t="n">
        <v>242</v>
      </c>
      <c r="P115" s="8" t="n">
        <v>1816</v>
      </c>
      <c r="Q115" s="8" t="n">
        <v>193</v>
      </c>
      <c r="R115" s="8" t="n">
        <v>150</v>
      </c>
    </row>
    <row r="116" s="10" customFormat="true" ht="9.75" hidden="false" customHeight="true" outlineLevel="0" collapsed="false">
      <c r="B116" s="11" t="s">
        <v>30</v>
      </c>
      <c r="C116" s="10" t="n">
        <f aca="false">C115/62955</f>
        <v>0.0272893336510206</v>
      </c>
      <c r="D116" s="10" t="n">
        <f aca="false">D115/62955</f>
        <v>0.593010880787864</v>
      </c>
      <c r="E116" s="10" t="n">
        <f aca="false">E115/62955</f>
        <v>0.0034627908823763</v>
      </c>
      <c r="F116" s="10" t="n">
        <f aca="false">F115/62955</f>
        <v>0.34305456278294</v>
      </c>
      <c r="G116" s="10" t="n">
        <f aca="false">G115/62955</f>
        <v>0.0100389166865221</v>
      </c>
      <c r="H116" s="10" t="n">
        <f aca="false">H115/62955</f>
        <v>0.0085934397585577</v>
      </c>
      <c r="I116" s="10" t="n">
        <f aca="false">I115/62955</f>
        <v>0.00422524025097292</v>
      </c>
      <c r="J116" s="10" t="n">
        <f aca="false">J115/62955</f>
        <v>0.0103248351997459</v>
      </c>
      <c r="K116" s="10" t="n">
        <f aca="false">K115/8620</f>
        <v>0.0407192575406033</v>
      </c>
      <c r="L116" s="10" t="n">
        <f aca="false">L115/8620</f>
        <v>0.0351508120649652</v>
      </c>
      <c r="M116" s="10" t="n">
        <f aca="false">M115/8620</f>
        <v>0.88584686774942</v>
      </c>
      <c r="N116" s="10" t="n">
        <f aca="false">N115/8620</f>
        <v>0.0382830626450116</v>
      </c>
      <c r="O116" s="10" t="n">
        <f aca="false">O115/242</f>
        <v>1</v>
      </c>
      <c r="P116" s="10" t="n">
        <f aca="false">P115/1816</f>
        <v>1</v>
      </c>
      <c r="Q116" s="10" t="n">
        <f aca="false">Q115/193</f>
        <v>1</v>
      </c>
      <c r="R116" s="10" t="n">
        <f aca="false">R115/150</f>
        <v>1</v>
      </c>
    </row>
    <row r="117" customFormat="false" ht="5.1" hidden="false" customHeight="true" outlineLevel="0" collapsed="false">
      <c r="B117" s="12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9.75" hidden="false" customHeight="true" outlineLevel="0" collapsed="false">
      <c r="A118" s="9" t="s">
        <v>73</v>
      </c>
      <c r="B118" s="12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9.75" hidden="false" customHeight="true" outlineLevel="0" collapsed="false">
      <c r="B119" s="2" t="s">
        <v>74</v>
      </c>
      <c r="C119" s="8" t="n">
        <v>332</v>
      </c>
      <c r="D119" s="8" t="n">
        <v>3622</v>
      </c>
      <c r="E119" s="8" t="n">
        <v>140</v>
      </c>
      <c r="F119" s="8" t="n">
        <v>5565</v>
      </c>
      <c r="G119" s="8" t="n">
        <v>140</v>
      </c>
      <c r="H119" s="8" t="n">
        <v>145</v>
      </c>
      <c r="I119" s="8" t="n">
        <v>116</v>
      </c>
      <c r="J119" s="8" t="n">
        <v>174</v>
      </c>
      <c r="K119" s="8" t="n">
        <v>372</v>
      </c>
      <c r="L119" s="8" t="n">
        <v>337</v>
      </c>
      <c r="M119" s="8" t="n">
        <v>8856</v>
      </c>
      <c r="N119" s="8" t="n">
        <v>541</v>
      </c>
      <c r="O119" s="8" t="n">
        <v>152</v>
      </c>
      <c r="P119" s="8" t="n">
        <v>59</v>
      </c>
      <c r="Q119" s="8" t="n">
        <v>41</v>
      </c>
      <c r="R119" s="8" t="n">
        <v>10</v>
      </c>
    </row>
    <row r="120" customFormat="false" ht="9.75" hidden="false" customHeight="true" outlineLevel="0" collapsed="false">
      <c r="B120" s="2" t="s">
        <v>62</v>
      </c>
      <c r="C120" s="8" t="n">
        <v>385</v>
      </c>
      <c r="D120" s="8" t="n">
        <v>6028</v>
      </c>
      <c r="E120" s="8" t="n">
        <v>101</v>
      </c>
      <c r="F120" s="8" t="n">
        <v>4471</v>
      </c>
      <c r="G120" s="8" t="n">
        <v>176</v>
      </c>
      <c r="H120" s="8" t="n">
        <v>158</v>
      </c>
      <c r="I120" s="8" t="n">
        <v>125</v>
      </c>
      <c r="J120" s="8" t="n">
        <v>178</v>
      </c>
      <c r="K120" s="8" t="n">
        <v>357</v>
      </c>
      <c r="L120" s="8" t="n">
        <v>227</v>
      </c>
      <c r="M120" s="8" t="n">
        <v>5873</v>
      </c>
      <c r="N120" s="8" t="n">
        <v>355</v>
      </c>
      <c r="O120" s="8" t="n">
        <v>135</v>
      </c>
      <c r="P120" s="8" t="n">
        <v>54</v>
      </c>
      <c r="Q120" s="8" t="n">
        <v>51</v>
      </c>
      <c r="R120" s="8" t="n">
        <v>16</v>
      </c>
    </row>
    <row r="121" customFormat="false" ht="9.75" hidden="false" customHeight="true" outlineLevel="0" collapsed="false">
      <c r="B121" s="2" t="s">
        <v>75</v>
      </c>
      <c r="C121" s="8" t="n">
        <v>25</v>
      </c>
      <c r="D121" s="8" t="n">
        <v>249</v>
      </c>
      <c r="E121" s="8" t="n">
        <v>9</v>
      </c>
      <c r="F121" s="8" t="n">
        <v>298</v>
      </c>
      <c r="G121" s="8" t="n">
        <v>13</v>
      </c>
      <c r="H121" s="8" t="n">
        <v>17</v>
      </c>
      <c r="I121" s="8" t="n">
        <v>9</v>
      </c>
      <c r="J121" s="8" t="n">
        <v>12</v>
      </c>
      <c r="K121" s="8" t="n">
        <v>13</v>
      </c>
      <c r="L121" s="8" t="n">
        <v>13</v>
      </c>
      <c r="M121" s="8" t="n">
        <v>457</v>
      </c>
      <c r="N121" s="8" t="n">
        <v>36</v>
      </c>
      <c r="O121" s="8" t="n">
        <v>10</v>
      </c>
      <c r="P121" s="8" t="n">
        <v>4</v>
      </c>
      <c r="Q121" s="8" t="n">
        <v>4</v>
      </c>
      <c r="R121" s="8" t="n">
        <v>0</v>
      </c>
    </row>
    <row r="122" customFormat="false" ht="9.75" hidden="false" customHeight="true" outlineLevel="0" collapsed="false">
      <c r="A122" s="9" t="s">
        <v>29</v>
      </c>
      <c r="C122" s="8" t="n">
        <v>742</v>
      </c>
      <c r="D122" s="8" t="n">
        <v>9899</v>
      </c>
      <c r="E122" s="8" t="n">
        <v>250</v>
      </c>
      <c r="F122" s="8" t="n">
        <v>10334</v>
      </c>
      <c r="G122" s="8" t="n">
        <v>329</v>
      </c>
      <c r="H122" s="8" t="n">
        <v>320</v>
      </c>
      <c r="I122" s="8" t="n">
        <v>250</v>
      </c>
      <c r="J122" s="8" t="n">
        <v>364</v>
      </c>
      <c r="K122" s="8" t="n">
        <v>742</v>
      </c>
      <c r="L122" s="8" t="n">
        <v>577</v>
      </c>
      <c r="M122" s="8" t="n">
        <v>15186</v>
      </c>
      <c r="N122" s="8" t="n">
        <v>932</v>
      </c>
      <c r="O122" s="8" t="n">
        <v>297</v>
      </c>
      <c r="P122" s="8" t="n">
        <v>117</v>
      </c>
      <c r="Q122" s="8" t="n">
        <v>96</v>
      </c>
      <c r="R122" s="8" t="n">
        <v>26</v>
      </c>
    </row>
    <row r="123" s="10" customFormat="true" ht="9.75" hidden="false" customHeight="true" outlineLevel="0" collapsed="false">
      <c r="B123" s="11" t="s">
        <v>30</v>
      </c>
      <c r="C123" s="10" t="n">
        <f aca="false">C122/22488</f>
        <v>0.0329953753112771</v>
      </c>
      <c r="D123" s="10" t="n">
        <f aca="false">D122/22488</f>
        <v>0.440190323728211</v>
      </c>
      <c r="E123" s="10" t="n">
        <f aca="false">E122/22488</f>
        <v>0.0111170401992174</v>
      </c>
      <c r="F123" s="10" t="n">
        <f aca="false">F122/22488</f>
        <v>0.459533973674849</v>
      </c>
      <c r="G123" s="10" t="n">
        <f aca="false">G122/22488</f>
        <v>0.01463002490217</v>
      </c>
      <c r="H123" s="10" t="n">
        <f aca="false">H122/22488</f>
        <v>0.0142298114549982</v>
      </c>
      <c r="I123" s="10" t="n">
        <f aca="false">I122/22488</f>
        <v>0.0111170401992174</v>
      </c>
      <c r="J123" s="10" t="n">
        <f aca="false">J122/22488</f>
        <v>0.0161864105300605</v>
      </c>
      <c r="K123" s="10" t="n">
        <f aca="false">K122/17437</f>
        <v>0.0425531914893617</v>
      </c>
      <c r="L123" s="10" t="n">
        <f aca="false">L122/17437</f>
        <v>0.0330905545678729</v>
      </c>
      <c r="M123" s="10" t="n">
        <f aca="false">M122/17437</f>
        <v>0.870906692665023</v>
      </c>
      <c r="N123" s="10" t="n">
        <f aca="false">N122/17437</f>
        <v>0.0534495612777427</v>
      </c>
      <c r="O123" s="10" t="n">
        <f aca="false">O122/297</f>
        <v>1</v>
      </c>
      <c r="P123" s="10" t="n">
        <f aca="false">P122/117</f>
        <v>1</v>
      </c>
      <c r="Q123" s="10" t="n">
        <f aca="false">Q122/96</f>
        <v>1</v>
      </c>
      <c r="R123" s="10" t="n">
        <f aca="false">R122/26</f>
        <v>1</v>
      </c>
    </row>
    <row r="124" customFormat="false" ht="5.1" hidden="false" customHeight="true" outlineLevel="0" collapsed="false"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9.75" hidden="false" customHeight="true" outlineLevel="0" collapsed="false">
      <c r="A125" s="9" t="s">
        <v>76</v>
      </c>
      <c r="B125" s="12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9.75" hidden="false" customHeight="true" outlineLevel="0" collapsed="false">
      <c r="B126" s="2" t="s">
        <v>70</v>
      </c>
      <c r="C126" s="8" t="n">
        <v>1104</v>
      </c>
      <c r="D126" s="8" t="n">
        <v>24718</v>
      </c>
      <c r="E126" s="8" t="n">
        <v>310</v>
      </c>
      <c r="F126" s="8" t="n">
        <v>17243</v>
      </c>
      <c r="G126" s="8" t="n">
        <v>361</v>
      </c>
      <c r="H126" s="8" t="n">
        <v>445</v>
      </c>
      <c r="I126" s="8" t="n">
        <v>427</v>
      </c>
      <c r="J126" s="8" t="n">
        <v>592</v>
      </c>
      <c r="K126" s="8" t="n">
        <v>693</v>
      </c>
      <c r="L126" s="8" t="n">
        <v>510</v>
      </c>
      <c r="M126" s="8" t="n">
        <v>13362</v>
      </c>
      <c r="N126" s="8" t="n">
        <v>700</v>
      </c>
      <c r="O126" s="8" t="n">
        <v>279</v>
      </c>
      <c r="P126" s="8" t="n">
        <v>395</v>
      </c>
      <c r="Q126" s="8" t="n">
        <v>191</v>
      </c>
      <c r="R126" s="8" t="n">
        <v>40</v>
      </c>
    </row>
    <row r="127" customFormat="false" ht="9.75" hidden="false" customHeight="true" outlineLevel="0" collapsed="false">
      <c r="A127" s="9" t="s">
        <v>29</v>
      </c>
      <c r="C127" s="8" t="n">
        <v>1104</v>
      </c>
      <c r="D127" s="8" t="n">
        <v>24718</v>
      </c>
      <c r="E127" s="8" t="n">
        <v>310</v>
      </c>
      <c r="F127" s="8" t="n">
        <v>17243</v>
      </c>
      <c r="G127" s="8" t="n">
        <v>361</v>
      </c>
      <c r="H127" s="8" t="n">
        <v>445</v>
      </c>
      <c r="I127" s="8" t="n">
        <v>427</v>
      </c>
      <c r="J127" s="8" t="n">
        <v>592</v>
      </c>
      <c r="K127" s="8" t="n">
        <v>693</v>
      </c>
      <c r="L127" s="8" t="n">
        <v>510</v>
      </c>
      <c r="M127" s="8" t="n">
        <v>13362</v>
      </c>
      <c r="N127" s="8" t="n">
        <v>700</v>
      </c>
      <c r="O127" s="8" t="n">
        <v>279</v>
      </c>
      <c r="P127" s="8" t="n">
        <v>395</v>
      </c>
      <c r="Q127" s="8" t="n">
        <v>191</v>
      </c>
      <c r="R127" s="8" t="n">
        <v>40</v>
      </c>
    </row>
    <row r="128" s="10" customFormat="true" ht="9.75" hidden="false" customHeight="true" outlineLevel="0" collapsed="false">
      <c r="B128" s="11" t="s">
        <v>30</v>
      </c>
      <c r="C128" s="10" t="n">
        <f aca="false">C127/45200</f>
        <v>0.0244247787610619</v>
      </c>
      <c r="D128" s="10" t="n">
        <f aca="false">D127/45200</f>
        <v>0.546858407079646</v>
      </c>
      <c r="E128" s="10" t="n">
        <f aca="false">E127/45200</f>
        <v>0.00685840707964602</v>
      </c>
      <c r="F128" s="10" t="n">
        <f aca="false">F127/45200</f>
        <v>0.381482300884956</v>
      </c>
      <c r="G128" s="10" t="n">
        <f aca="false">G127/45200</f>
        <v>0.00798672566371681</v>
      </c>
      <c r="H128" s="10" t="n">
        <f aca="false">H127/45200</f>
        <v>0.00984513274336283</v>
      </c>
      <c r="I128" s="10" t="n">
        <f aca="false">I127/45200</f>
        <v>0.00944690265486726</v>
      </c>
      <c r="J128" s="10" t="n">
        <f aca="false">J127/45200</f>
        <v>0.0130973451327434</v>
      </c>
      <c r="K128" s="10" t="n">
        <f aca="false">K127/15265</f>
        <v>0.0453979692106125</v>
      </c>
      <c r="L128" s="10" t="n">
        <f aca="false">L127/15265</f>
        <v>0.033409760890927</v>
      </c>
      <c r="M128" s="10" t="n">
        <f aca="false">M127/15265</f>
        <v>0.875335735342286</v>
      </c>
      <c r="N128" s="10" t="n">
        <f aca="false">N127/15265</f>
        <v>0.0458565345561743</v>
      </c>
      <c r="O128" s="10" t="n">
        <f aca="false">O127/279</f>
        <v>1</v>
      </c>
      <c r="P128" s="10" t="n">
        <f aca="false">P127/395</f>
        <v>1</v>
      </c>
      <c r="Q128" s="10" t="n">
        <f aca="false">Q127/191</f>
        <v>1</v>
      </c>
      <c r="R128" s="10" t="n">
        <f aca="false">R127/40</f>
        <v>1</v>
      </c>
    </row>
    <row r="129" customFormat="false" ht="5.1" hidden="false" customHeight="true" outlineLevel="0" collapsed="false">
      <c r="B129" s="12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9.75" hidden="false" customHeight="true" outlineLevel="0" collapsed="false">
      <c r="A130" s="9" t="s">
        <v>77</v>
      </c>
      <c r="B130" s="12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9.75" hidden="false" customHeight="true" outlineLevel="0" collapsed="false">
      <c r="B131" s="2" t="s">
        <v>67</v>
      </c>
      <c r="C131" s="8" t="n">
        <v>850</v>
      </c>
      <c r="D131" s="8" t="n">
        <v>23629</v>
      </c>
      <c r="E131" s="8" t="n">
        <v>423</v>
      </c>
      <c r="F131" s="8" t="n">
        <v>21672</v>
      </c>
      <c r="G131" s="8" t="n">
        <v>304</v>
      </c>
      <c r="H131" s="8" t="n">
        <v>558</v>
      </c>
      <c r="I131" s="8" t="n">
        <v>321</v>
      </c>
      <c r="J131" s="8" t="n">
        <v>545</v>
      </c>
      <c r="K131" s="8" t="n">
        <v>643</v>
      </c>
      <c r="L131" s="8" t="n">
        <v>718</v>
      </c>
      <c r="M131" s="8" t="n">
        <v>16209</v>
      </c>
      <c r="N131" s="8" t="n">
        <v>632</v>
      </c>
      <c r="O131" s="8" t="n">
        <v>357</v>
      </c>
      <c r="P131" s="8" t="n">
        <v>610</v>
      </c>
      <c r="Q131" s="8" t="n">
        <v>220</v>
      </c>
      <c r="R131" s="8" t="n">
        <v>34</v>
      </c>
    </row>
    <row r="132" customFormat="false" ht="9.75" hidden="false" customHeight="true" outlineLevel="0" collapsed="false">
      <c r="A132" s="9" t="s">
        <v>29</v>
      </c>
      <c r="C132" s="8" t="n">
        <v>850</v>
      </c>
      <c r="D132" s="8" t="n">
        <v>23629</v>
      </c>
      <c r="E132" s="8" t="n">
        <v>423</v>
      </c>
      <c r="F132" s="8" t="n">
        <v>21672</v>
      </c>
      <c r="G132" s="8" t="n">
        <v>304</v>
      </c>
      <c r="H132" s="8" t="n">
        <v>558</v>
      </c>
      <c r="I132" s="8" t="n">
        <v>321</v>
      </c>
      <c r="J132" s="8" t="n">
        <v>545</v>
      </c>
      <c r="K132" s="8" t="n">
        <v>643</v>
      </c>
      <c r="L132" s="8" t="n">
        <v>718</v>
      </c>
      <c r="M132" s="8" t="n">
        <v>16209</v>
      </c>
      <c r="N132" s="8" t="n">
        <v>632</v>
      </c>
      <c r="O132" s="8" t="n">
        <v>357</v>
      </c>
      <c r="P132" s="8" t="n">
        <v>610</v>
      </c>
      <c r="Q132" s="8" t="n">
        <v>220</v>
      </c>
      <c r="R132" s="8" t="n">
        <v>34</v>
      </c>
    </row>
    <row r="133" s="10" customFormat="true" ht="9.75" hidden="false" customHeight="true" outlineLevel="0" collapsed="false">
      <c r="B133" s="11" t="s">
        <v>30</v>
      </c>
      <c r="C133" s="10" t="n">
        <f aca="false">C132/48302</f>
        <v>0.0175976150055898</v>
      </c>
      <c r="D133" s="10" t="n">
        <f aca="false">D132/48302</f>
        <v>0.48919299407892</v>
      </c>
      <c r="E133" s="10" t="n">
        <f aca="false">E132/48302</f>
        <v>0.00875740134984059</v>
      </c>
      <c r="F133" s="10" t="n">
        <f aca="false">F132/48302</f>
        <v>0.448677073413109</v>
      </c>
      <c r="G133" s="10" t="n">
        <f aca="false">G132/48302</f>
        <v>0.00629373524905801</v>
      </c>
      <c r="H133" s="10" t="n">
        <f aca="false">H132/48302</f>
        <v>0.0115523166742578</v>
      </c>
      <c r="I133" s="10" t="n">
        <f aca="false">I132/48302</f>
        <v>0.00664568754916981</v>
      </c>
      <c r="J133" s="10" t="n">
        <f aca="false">J132/48302</f>
        <v>0.0112831766800547</v>
      </c>
      <c r="K133" s="10" t="n">
        <f aca="false">K132/18202</f>
        <v>0.0353257883749039</v>
      </c>
      <c r="L133" s="10" t="n">
        <f aca="false">L132/18202</f>
        <v>0.0394462147016811</v>
      </c>
      <c r="M133" s="10" t="n">
        <f aca="false">M132/18202</f>
        <v>0.890506537743105</v>
      </c>
      <c r="N133" s="10" t="n">
        <f aca="false">N132/18202</f>
        <v>0.0347214591803099</v>
      </c>
      <c r="O133" s="10" t="n">
        <f aca="false">O132/357</f>
        <v>1</v>
      </c>
      <c r="P133" s="10" t="n">
        <f aca="false">P132/610</f>
        <v>1</v>
      </c>
      <c r="Q133" s="10" t="n">
        <f aca="false">Q132/220</f>
        <v>1</v>
      </c>
      <c r="R133" s="10" t="n">
        <f aca="false">R132/34</f>
        <v>1</v>
      </c>
    </row>
    <row r="134" customFormat="false" ht="5.1" hidden="false" customHeight="true" outlineLevel="0" collapsed="false">
      <c r="B134" s="12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9.75" hidden="false" customHeight="true" outlineLevel="0" collapsed="false">
      <c r="A135" s="9" t="s">
        <v>78</v>
      </c>
      <c r="B135" s="12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9.75" hidden="false" customHeight="true" outlineLevel="0" collapsed="false">
      <c r="B136" s="2" t="s">
        <v>70</v>
      </c>
      <c r="C136" s="8" t="n">
        <v>835</v>
      </c>
      <c r="D136" s="8" t="n">
        <v>15051</v>
      </c>
      <c r="E136" s="8" t="n">
        <v>386</v>
      </c>
      <c r="F136" s="8" t="n">
        <v>12097</v>
      </c>
      <c r="G136" s="8" t="n">
        <v>230</v>
      </c>
      <c r="H136" s="8" t="n">
        <v>362</v>
      </c>
      <c r="I136" s="8" t="n">
        <v>169</v>
      </c>
      <c r="J136" s="8" t="n">
        <v>453</v>
      </c>
      <c r="K136" s="8" t="n">
        <v>553</v>
      </c>
      <c r="L136" s="8" t="n">
        <v>407</v>
      </c>
      <c r="M136" s="8" t="n">
        <v>10819</v>
      </c>
      <c r="N136" s="8" t="n">
        <v>438</v>
      </c>
      <c r="O136" s="8" t="n">
        <v>198</v>
      </c>
      <c r="P136" s="8" t="n">
        <v>209</v>
      </c>
      <c r="Q136" s="8" t="n">
        <v>155</v>
      </c>
      <c r="R136" s="8" t="n">
        <v>24</v>
      </c>
    </row>
    <row r="137" customFormat="false" ht="9.75" hidden="false" customHeight="true" outlineLevel="0" collapsed="false">
      <c r="B137" s="2" t="s">
        <v>79</v>
      </c>
      <c r="C137" s="8" t="n">
        <v>180</v>
      </c>
      <c r="D137" s="8" t="n">
        <v>1620</v>
      </c>
      <c r="E137" s="8" t="n">
        <v>66</v>
      </c>
      <c r="F137" s="8" t="n">
        <v>2014</v>
      </c>
      <c r="G137" s="8" t="n">
        <v>52</v>
      </c>
      <c r="H137" s="8" t="n">
        <v>71</v>
      </c>
      <c r="I137" s="8" t="n">
        <v>37</v>
      </c>
      <c r="J137" s="8" t="n">
        <v>95</v>
      </c>
      <c r="K137" s="8" t="n">
        <v>110</v>
      </c>
      <c r="L137" s="8" t="n">
        <v>72</v>
      </c>
      <c r="M137" s="8" t="n">
        <v>1896</v>
      </c>
      <c r="N137" s="8" t="n">
        <v>117</v>
      </c>
      <c r="O137" s="8" t="n">
        <v>68</v>
      </c>
      <c r="P137" s="8" t="n">
        <v>22</v>
      </c>
      <c r="Q137" s="8" t="n">
        <v>21</v>
      </c>
      <c r="R137" s="8" t="n">
        <v>8</v>
      </c>
    </row>
    <row r="138" customFormat="false" ht="9.75" hidden="false" customHeight="true" outlineLevel="0" collapsed="false">
      <c r="A138" s="9" t="s">
        <v>29</v>
      </c>
      <c r="C138" s="8" t="n">
        <v>1015</v>
      </c>
      <c r="D138" s="8" t="n">
        <v>16671</v>
      </c>
      <c r="E138" s="8" t="n">
        <v>452</v>
      </c>
      <c r="F138" s="8" t="n">
        <v>14111</v>
      </c>
      <c r="G138" s="8" t="n">
        <v>282</v>
      </c>
      <c r="H138" s="8" t="n">
        <v>433</v>
      </c>
      <c r="I138" s="8" t="n">
        <v>206</v>
      </c>
      <c r="J138" s="8" t="n">
        <v>548</v>
      </c>
      <c r="K138" s="8" t="n">
        <v>663</v>
      </c>
      <c r="L138" s="8" t="n">
        <v>479</v>
      </c>
      <c r="M138" s="8" t="n">
        <v>12715</v>
      </c>
      <c r="N138" s="8" t="n">
        <v>555</v>
      </c>
      <c r="O138" s="8" t="n">
        <v>266</v>
      </c>
      <c r="P138" s="8" t="n">
        <v>231</v>
      </c>
      <c r="Q138" s="8" t="n">
        <v>176</v>
      </c>
      <c r="R138" s="8" t="n">
        <v>32</v>
      </c>
    </row>
    <row r="139" s="10" customFormat="true" ht="9.75" hidden="false" customHeight="true" outlineLevel="0" collapsed="false">
      <c r="B139" s="11" t="s">
        <v>30</v>
      </c>
      <c r="C139" s="10" t="n">
        <f aca="false">C138/33718</f>
        <v>0.0301026158135121</v>
      </c>
      <c r="D139" s="10" t="n">
        <f aca="false">D138/33718</f>
        <v>0.494424343080847</v>
      </c>
      <c r="E139" s="10" t="n">
        <f aca="false">E138/33718</f>
        <v>0.0134053028056231</v>
      </c>
      <c r="F139" s="10" t="n">
        <f aca="false">F138/33718</f>
        <v>0.418500504181743</v>
      </c>
      <c r="G139" s="10" t="n">
        <f aca="false">G138/33718</f>
        <v>0.00836348537872946</v>
      </c>
      <c r="H139" s="10" t="n">
        <f aca="false">H138/33718</f>
        <v>0.0128418055637938</v>
      </c>
      <c r="I139" s="10" t="n">
        <f aca="false">I138/33718</f>
        <v>0.0061094964114123</v>
      </c>
      <c r="J139" s="10" t="n">
        <f aca="false">J138/33718</f>
        <v>0.0162524467643395</v>
      </c>
      <c r="K139" s="10" t="n">
        <f aca="false">K138/14412</f>
        <v>0.0460033305578684</v>
      </c>
      <c r="L139" s="10" t="n">
        <f aca="false">L138/14412</f>
        <v>0.0332361920621704</v>
      </c>
      <c r="M139" s="10" t="n">
        <f aca="false">M138/14412</f>
        <v>0.882250902026089</v>
      </c>
      <c r="N139" s="10" t="n">
        <f aca="false">N138/14412</f>
        <v>0.0385095753538718</v>
      </c>
      <c r="O139" s="10" t="n">
        <f aca="false">O138/266</f>
        <v>1</v>
      </c>
      <c r="P139" s="10" t="n">
        <f aca="false">P138/231</f>
        <v>1</v>
      </c>
      <c r="Q139" s="10" t="n">
        <f aca="false">Q138/176</f>
        <v>1</v>
      </c>
      <c r="R139" s="10" t="n">
        <f aca="false">R138/32</f>
        <v>1</v>
      </c>
    </row>
    <row r="140" customFormat="false" ht="5.1" hidden="false" customHeight="true" outlineLevel="0" collapsed="false">
      <c r="B140" s="12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9.75" hidden="false" customHeight="true" outlineLevel="0" collapsed="false">
      <c r="A141" s="9" t="s">
        <v>80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9.75" hidden="false" customHeight="true" outlineLevel="0" collapsed="false">
      <c r="B142" s="2" t="s">
        <v>67</v>
      </c>
      <c r="C142" s="8" t="n">
        <v>349</v>
      </c>
      <c r="D142" s="8" t="n">
        <v>9535</v>
      </c>
      <c r="E142" s="8" t="n">
        <v>112</v>
      </c>
      <c r="F142" s="8" t="n">
        <v>10760</v>
      </c>
      <c r="G142" s="8" t="n">
        <v>108</v>
      </c>
      <c r="H142" s="8" t="n">
        <v>291</v>
      </c>
      <c r="I142" s="8" t="n">
        <v>65</v>
      </c>
      <c r="J142" s="8" t="n">
        <v>244</v>
      </c>
      <c r="K142" s="8" t="n">
        <v>401</v>
      </c>
      <c r="L142" s="8" t="n">
        <v>273</v>
      </c>
      <c r="M142" s="8" t="n">
        <v>9947</v>
      </c>
      <c r="N142" s="8" t="n">
        <v>328</v>
      </c>
      <c r="O142" s="8" t="n">
        <v>145</v>
      </c>
      <c r="P142" s="8" t="n">
        <v>282</v>
      </c>
      <c r="Q142" s="8" t="n">
        <v>138</v>
      </c>
      <c r="R142" s="8" t="n">
        <v>23</v>
      </c>
    </row>
    <row r="143" customFormat="false" ht="9.75" hidden="false" customHeight="true" outlineLevel="0" collapsed="false">
      <c r="B143" s="2" t="s">
        <v>79</v>
      </c>
      <c r="C143" s="8" t="n">
        <v>372</v>
      </c>
      <c r="D143" s="8" t="n">
        <v>11589</v>
      </c>
      <c r="E143" s="8" t="n">
        <v>183</v>
      </c>
      <c r="F143" s="8" t="n">
        <v>13923</v>
      </c>
      <c r="G143" s="8" t="n">
        <v>131</v>
      </c>
      <c r="H143" s="8" t="n">
        <v>299</v>
      </c>
      <c r="I143" s="8" t="n">
        <v>93</v>
      </c>
      <c r="J143" s="8" t="n">
        <v>255</v>
      </c>
      <c r="K143" s="8" t="n">
        <v>576</v>
      </c>
      <c r="L143" s="8" t="n">
        <v>404</v>
      </c>
      <c r="M143" s="8" t="n">
        <v>16021</v>
      </c>
      <c r="N143" s="8" t="n">
        <v>489</v>
      </c>
      <c r="O143" s="8" t="n">
        <v>214</v>
      </c>
      <c r="P143" s="8" t="n">
        <v>332</v>
      </c>
      <c r="Q143" s="8" t="n">
        <v>215</v>
      </c>
      <c r="R143" s="8" t="n">
        <v>19</v>
      </c>
    </row>
    <row r="144" customFormat="false" ht="9.75" hidden="false" customHeight="true" outlineLevel="0" collapsed="false">
      <c r="A144" s="9" t="s">
        <v>29</v>
      </c>
      <c r="C144" s="8" t="n">
        <v>721</v>
      </c>
      <c r="D144" s="8" t="n">
        <v>21124</v>
      </c>
      <c r="E144" s="8" t="n">
        <v>295</v>
      </c>
      <c r="F144" s="8" t="n">
        <v>24683</v>
      </c>
      <c r="G144" s="8" t="n">
        <v>239</v>
      </c>
      <c r="H144" s="8" t="n">
        <v>590</v>
      </c>
      <c r="I144" s="8" t="n">
        <v>158</v>
      </c>
      <c r="J144" s="8" t="n">
        <v>499</v>
      </c>
      <c r="K144" s="8" t="n">
        <v>977</v>
      </c>
      <c r="L144" s="8" t="n">
        <v>677</v>
      </c>
      <c r="M144" s="8" t="n">
        <v>25968</v>
      </c>
      <c r="N144" s="8" t="n">
        <v>817</v>
      </c>
      <c r="O144" s="8" t="n">
        <v>359</v>
      </c>
      <c r="P144" s="8" t="n">
        <v>614</v>
      </c>
      <c r="Q144" s="8" t="n">
        <v>353</v>
      </c>
      <c r="R144" s="8" t="n">
        <v>42</v>
      </c>
    </row>
    <row r="145" s="10" customFormat="true" ht="9.75" hidden="false" customHeight="true" outlineLevel="0" collapsed="false">
      <c r="B145" s="11" t="s">
        <v>30</v>
      </c>
      <c r="C145" s="10" t="n">
        <f aca="false">C144/48309</f>
        <v>0.0149247552215943</v>
      </c>
      <c r="D145" s="10" t="n">
        <f aca="false">D144/48309</f>
        <v>0.437268417893146</v>
      </c>
      <c r="E145" s="10" t="n">
        <f aca="false">E144/48309</f>
        <v>0.0061065225941336</v>
      </c>
      <c r="F145" s="10" t="n">
        <f aca="false">F144/48309</f>
        <v>0.510939990477965</v>
      </c>
      <c r="G145" s="10" t="n">
        <f aca="false">G144/48309</f>
        <v>0.00494731830507773</v>
      </c>
      <c r="H145" s="10" t="n">
        <f aca="false">H144/48309</f>
        <v>0.0122130451882672</v>
      </c>
      <c r="I145" s="10" t="n">
        <f aca="false">I144/48309</f>
        <v>0.00327061210126477</v>
      </c>
      <c r="J145" s="10" t="n">
        <f aca="false">J144/48309</f>
        <v>0.0103293382185514</v>
      </c>
      <c r="K145" s="10" t="n">
        <f aca="false">K144/28439</f>
        <v>0.0343542318646929</v>
      </c>
      <c r="L145" s="10" t="n">
        <f aca="false">L144/28439</f>
        <v>0.0238053377404269</v>
      </c>
      <c r="M145" s="10" t="n">
        <f aca="false">M144/28439</f>
        <v>0.913112275396463</v>
      </c>
      <c r="N145" s="10" t="n">
        <f aca="false">N144/28439</f>
        <v>0.0287281549984177</v>
      </c>
      <c r="O145" s="10" t="n">
        <f aca="false">O144/359</f>
        <v>1</v>
      </c>
      <c r="P145" s="10" t="n">
        <f aca="false">P144/614</f>
        <v>1</v>
      </c>
      <c r="Q145" s="10" t="n">
        <f aca="false">Q144/353</f>
        <v>1</v>
      </c>
      <c r="R145" s="10" t="n">
        <f aca="false">R144/42</f>
        <v>1</v>
      </c>
    </row>
    <row r="146" customFormat="false" ht="5.1" hidden="false" customHeight="true" outlineLevel="0" collapsed="false">
      <c r="B146" s="12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9.75" hidden="false" customHeight="true" outlineLevel="0" collapsed="false">
      <c r="A147" s="9" t="s">
        <v>81</v>
      </c>
      <c r="B147" s="12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9.75" hidden="false" customHeight="true" outlineLevel="0" collapsed="false">
      <c r="B148" s="2" t="s">
        <v>79</v>
      </c>
      <c r="C148" s="8" t="n">
        <v>703</v>
      </c>
      <c r="D148" s="8" t="n">
        <v>14442</v>
      </c>
      <c r="E148" s="8" t="n">
        <v>322</v>
      </c>
      <c r="F148" s="8" t="n">
        <v>16080</v>
      </c>
      <c r="G148" s="8" t="n">
        <v>275</v>
      </c>
      <c r="H148" s="8" t="n">
        <v>741</v>
      </c>
      <c r="I148" s="8" t="n">
        <v>191</v>
      </c>
      <c r="J148" s="8" t="n">
        <v>439</v>
      </c>
      <c r="K148" s="8" t="n">
        <v>820</v>
      </c>
      <c r="L148" s="8" t="n">
        <v>583</v>
      </c>
      <c r="M148" s="8" t="n">
        <v>15196</v>
      </c>
      <c r="N148" s="8" t="n">
        <v>856</v>
      </c>
      <c r="O148" s="8" t="n">
        <v>386</v>
      </c>
      <c r="P148" s="8" t="n">
        <v>403</v>
      </c>
      <c r="Q148" s="8" t="n">
        <v>371</v>
      </c>
      <c r="R148" s="8" t="n">
        <v>36</v>
      </c>
    </row>
    <row r="149" customFormat="false" ht="9.75" hidden="false" customHeight="true" outlineLevel="0" collapsed="false">
      <c r="A149" s="9" t="s">
        <v>29</v>
      </c>
      <c r="C149" s="8" t="n">
        <v>703</v>
      </c>
      <c r="D149" s="8" t="n">
        <v>14442</v>
      </c>
      <c r="E149" s="8" t="n">
        <v>322</v>
      </c>
      <c r="F149" s="8" t="n">
        <v>16080</v>
      </c>
      <c r="G149" s="8" t="n">
        <v>275</v>
      </c>
      <c r="H149" s="8" t="n">
        <v>741</v>
      </c>
      <c r="I149" s="8" t="n">
        <v>191</v>
      </c>
      <c r="J149" s="8" t="n">
        <v>439</v>
      </c>
      <c r="K149" s="8" t="n">
        <v>820</v>
      </c>
      <c r="L149" s="8" t="n">
        <v>583</v>
      </c>
      <c r="M149" s="8" t="n">
        <v>15196</v>
      </c>
      <c r="N149" s="8" t="n">
        <v>856</v>
      </c>
      <c r="O149" s="8" t="n">
        <v>386</v>
      </c>
      <c r="P149" s="8" t="n">
        <v>403</v>
      </c>
      <c r="Q149" s="8" t="n">
        <v>371</v>
      </c>
      <c r="R149" s="8" t="n">
        <v>36</v>
      </c>
    </row>
    <row r="150" s="10" customFormat="true" ht="9.75" hidden="false" customHeight="true" outlineLevel="0" collapsed="false">
      <c r="B150" s="11" t="s">
        <v>30</v>
      </c>
      <c r="C150" s="10" t="n">
        <f aca="false">C149/33193</f>
        <v>0.0211791642816256</v>
      </c>
      <c r="D150" s="10" t="n">
        <f aca="false">D149/33193</f>
        <v>0.435091736209442</v>
      </c>
      <c r="E150" s="10" t="n">
        <f aca="false">E149/33193</f>
        <v>0.00970084053866779</v>
      </c>
      <c r="F150" s="10" t="n">
        <f aca="false">F149/33193</f>
        <v>0.484439490253969</v>
      </c>
      <c r="G150" s="10" t="n">
        <f aca="false">G149/33193</f>
        <v>0.00828487934202995</v>
      </c>
      <c r="H150" s="10" t="n">
        <f aca="false">H149/33193</f>
        <v>0.0223239839725243</v>
      </c>
      <c r="I150" s="10" t="n">
        <f aca="false">I149/33193</f>
        <v>0.00575422528846444</v>
      </c>
      <c r="J150" s="10" t="n">
        <f aca="false">J149/33193</f>
        <v>0.0132256801132769</v>
      </c>
      <c r="K150" s="10" t="n">
        <f aca="false">K149/17455</f>
        <v>0.046977943282727</v>
      </c>
      <c r="L150" s="10" t="n">
        <f aca="false">L149/17455</f>
        <v>0.0334001718705242</v>
      </c>
      <c r="M150" s="10" t="n">
        <f aca="false">M149/17455</f>
        <v>0.870581495273561</v>
      </c>
      <c r="N150" s="10" t="n">
        <f aca="false">N149/17455</f>
        <v>0.0490403895731882</v>
      </c>
      <c r="O150" s="10" t="n">
        <f aca="false">O149/386</f>
        <v>1</v>
      </c>
      <c r="P150" s="10" t="n">
        <f aca="false">P149/403</f>
        <v>1</v>
      </c>
      <c r="Q150" s="10" t="n">
        <f aca="false">Q149/371</f>
        <v>1</v>
      </c>
      <c r="R150" s="10" t="n">
        <f aca="false">R149/36</f>
        <v>1</v>
      </c>
    </row>
    <row r="151" customFormat="false" ht="5.1" hidden="false" customHeight="true" outlineLevel="0" collapsed="false">
      <c r="B151" s="12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9.75" hidden="false" customHeight="true" outlineLevel="0" collapsed="false">
      <c r="A152" s="9" t="s">
        <v>82</v>
      </c>
      <c r="B152" s="12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9.75" hidden="false" customHeight="true" outlineLevel="0" collapsed="false">
      <c r="B153" s="2" t="s">
        <v>79</v>
      </c>
      <c r="C153" s="8" t="n">
        <v>723</v>
      </c>
      <c r="D153" s="8" t="n">
        <v>12159</v>
      </c>
      <c r="E153" s="8" t="n">
        <v>209</v>
      </c>
      <c r="F153" s="8" t="n">
        <v>12277</v>
      </c>
      <c r="G153" s="8" t="n">
        <v>597</v>
      </c>
      <c r="H153" s="8" t="n">
        <v>351</v>
      </c>
      <c r="I153" s="8" t="n">
        <v>234</v>
      </c>
      <c r="J153" s="8" t="n">
        <v>386</v>
      </c>
      <c r="K153" s="8" t="n">
        <v>439</v>
      </c>
      <c r="L153" s="8" t="n">
        <v>690</v>
      </c>
      <c r="M153" s="8" t="n">
        <v>9428</v>
      </c>
      <c r="N153" s="8" t="n">
        <v>605</v>
      </c>
      <c r="O153" s="8" t="n">
        <v>430</v>
      </c>
      <c r="P153" s="8" t="n">
        <v>253</v>
      </c>
      <c r="Q153" s="8" t="n">
        <v>140</v>
      </c>
      <c r="R153" s="8" t="n">
        <v>59</v>
      </c>
    </row>
    <row r="154" customFormat="false" ht="9.75" hidden="false" customHeight="true" outlineLevel="0" collapsed="false">
      <c r="A154" s="9" t="s">
        <v>29</v>
      </c>
      <c r="C154" s="8" t="n">
        <v>723</v>
      </c>
      <c r="D154" s="8" t="n">
        <v>12159</v>
      </c>
      <c r="E154" s="8" t="n">
        <v>209</v>
      </c>
      <c r="F154" s="8" t="n">
        <v>12277</v>
      </c>
      <c r="G154" s="8" t="n">
        <v>597</v>
      </c>
      <c r="H154" s="8" t="n">
        <v>351</v>
      </c>
      <c r="I154" s="8" t="n">
        <v>234</v>
      </c>
      <c r="J154" s="8" t="n">
        <v>386</v>
      </c>
      <c r="K154" s="8" t="n">
        <v>439</v>
      </c>
      <c r="L154" s="8" t="n">
        <v>690</v>
      </c>
      <c r="M154" s="8" t="n">
        <v>9428</v>
      </c>
      <c r="N154" s="8" t="n">
        <v>605</v>
      </c>
      <c r="O154" s="8" t="n">
        <v>430</v>
      </c>
      <c r="P154" s="8" t="n">
        <v>253</v>
      </c>
      <c r="Q154" s="8" t="n">
        <v>140</v>
      </c>
      <c r="R154" s="8" t="n">
        <v>59</v>
      </c>
    </row>
    <row r="155" s="10" customFormat="true" ht="9.75" hidden="false" customHeight="true" outlineLevel="0" collapsed="false">
      <c r="B155" s="11" t="s">
        <v>30</v>
      </c>
      <c r="C155" s="10" t="n">
        <f aca="false">C154/26936</f>
        <v>0.0268414018414018</v>
      </c>
      <c r="D155" s="10" t="n">
        <f aca="false">D154/26936</f>
        <v>0.451403326403326</v>
      </c>
      <c r="E155" s="10" t="n">
        <f aca="false">E154/26936</f>
        <v>0.00775913275913276</v>
      </c>
      <c r="F155" s="10" t="n">
        <f aca="false">F154/26936</f>
        <v>0.455784080784081</v>
      </c>
      <c r="G155" s="10" t="n">
        <f aca="false">G154/26936</f>
        <v>0.0221636471636472</v>
      </c>
      <c r="H155" s="10" t="n">
        <f aca="false">H154/26936</f>
        <v>0.013030888030888</v>
      </c>
      <c r="I155" s="10" t="n">
        <f aca="false">I154/26936</f>
        <v>0.00868725868725869</v>
      </c>
      <c r="J155" s="10" t="n">
        <f aca="false">J154/26936</f>
        <v>0.0143302643302643</v>
      </c>
      <c r="K155" s="10" t="n">
        <f aca="false">K154/11162</f>
        <v>0.0393298691990683</v>
      </c>
      <c r="L155" s="10" t="n">
        <f aca="false">L154/11162</f>
        <v>0.0618168786955743</v>
      </c>
      <c r="M155" s="10" t="n">
        <f aca="false">M154/11162</f>
        <v>0.844651496147644</v>
      </c>
      <c r="N155" s="10" t="n">
        <f aca="false">N154/11162</f>
        <v>0.0542017559577137</v>
      </c>
      <c r="O155" s="10" t="n">
        <f aca="false">O154/430</f>
        <v>1</v>
      </c>
      <c r="P155" s="10" t="n">
        <f aca="false">P154/253</f>
        <v>1</v>
      </c>
      <c r="Q155" s="10" t="n">
        <f aca="false">Q154/140</f>
        <v>1</v>
      </c>
      <c r="R155" s="10" t="n">
        <f aca="false">R154/59</f>
        <v>1</v>
      </c>
    </row>
    <row r="156" customFormat="false" ht="5.1" hidden="false" customHeight="true" outlineLevel="0" collapsed="false">
      <c r="B156" s="12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9.75" hidden="false" customHeight="true" outlineLevel="0" collapsed="false">
      <c r="A157" s="9" t="s">
        <v>83</v>
      </c>
      <c r="B157" s="12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</row>
    <row r="158" customFormat="false" ht="9.75" hidden="false" customHeight="true" outlineLevel="0" collapsed="false">
      <c r="B158" s="2" t="s">
        <v>79</v>
      </c>
      <c r="C158" s="8" t="n">
        <v>938</v>
      </c>
      <c r="D158" s="8" t="n">
        <v>19583</v>
      </c>
      <c r="E158" s="8" t="n">
        <v>394</v>
      </c>
      <c r="F158" s="8" t="n">
        <v>19453</v>
      </c>
      <c r="G158" s="8" t="n">
        <v>679</v>
      </c>
      <c r="H158" s="8" t="n">
        <v>495</v>
      </c>
      <c r="I158" s="8" t="n">
        <v>298</v>
      </c>
      <c r="J158" s="8" t="n">
        <v>608</v>
      </c>
      <c r="K158" s="8" t="n">
        <v>1088</v>
      </c>
      <c r="L158" s="8" t="n">
        <v>789</v>
      </c>
      <c r="M158" s="8" t="n">
        <v>23063</v>
      </c>
      <c r="N158" s="8" t="n">
        <v>919</v>
      </c>
      <c r="O158" s="8" t="n">
        <v>555</v>
      </c>
      <c r="P158" s="8" t="n">
        <v>438</v>
      </c>
      <c r="Q158" s="8" t="n">
        <v>344</v>
      </c>
      <c r="R158" s="8" t="n">
        <v>41</v>
      </c>
    </row>
    <row r="159" customFormat="false" ht="9.75" hidden="false" customHeight="true" outlineLevel="0" collapsed="false">
      <c r="A159" s="9" t="s">
        <v>29</v>
      </c>
      <c r="C159" s="8" t="n">
        <v>938</v>
      </c>
      <c r="D159" s="8" t="n">
        <v>19583</v>
      </c>
      <c r="E159" s="8" t="n">
        <v>394</v>
      </c>
      <c r="F159" s="8" t="n">
        <v>19453</v>
      </c>
      <c r="G159" s="8" t="n">
        <v>679</v>
      </c>
      <c r="H159" s="8" t="n">
        <v>495</v>
      </c>
      <c r="I159" s="8" t="n">
        <v>298</v>
      </c>
      <c r="J159" s="8" t="n">
        <v>608</v>
      </c>
      <c r="K159" s="8" t="n">
        <v>1088</v>
      </c>
      <c r="L159" s="8" t="n">
        <v>789</v>
      </c>
      <c r="M159" s="8" t="n">
        <v>23063</v>
      </c>
      <c r="N159" s="8" t="n">
        <v>919</v>
      </c>
      <c r="O159" s="8" t="n">
        <v>555</v>
      </c>
      <c r="P159" s="8" t="n">
        <v>438</v>
      </c>
      <c r="Q159" s="8" t="n">
        <v>344</v>
      </c>
      <c r="R159" s="8" t="n">
        <v>41</v>
      </c>
    </row>
    <row r="160" s="10" customFormat="true" ht="9.75" hidden="false" customHeight="true" outlineLevel="0" collapsed="false">
      <c r="B160" s="11" t="s">
        <v>30</v>
      </c>
      <c r="C160" s="10" t="n">
        <f aca="false">C159/42448</f>
        <v>0.0220976253298153</v>
      </c>
      <c r="D160" s="10" t="n">
        <f aca="false">D159/42448</f>
        <v>0.461340934790803</v>
      </c>
      <c r="E160" s="10" t="n">
        <f aca="false">E159/42448</f>
        <v>0.0092819449679608</v>
      </c>
      <c r="F160" s="10" t="n">
        <f aca="false">F159/42448</f>
        <v>0.458278364116095</v>
      </c>
      <c r="G160" s="10" t="n">
        <f aca="false">G159/42448</f>
        <v>0.0159960422163588</v>
      </c>
      <c r="H160" s="10" t="n">
        <f aca="false">H159/42448</f>
        <v>0.0116613267998492</v>
      </c>
      <c r="I160" s="10" t="n">
        <f aca="false">I159/42448</f>
        <v>0.00702035431586883</v>
      </c>
      <c r="J160" s="10" t="n">
        <f aca="false">J159/42448</f>
        <v>0.0143234074632492</v>
      </c>
      <c r="K160" s="10" t="n">
        <f aca="false">K159/25859</f>
        <v>0.0420743261533702</v>
      </c>
      <c r="L160" s="10" t="n">
        <f aca="false">L159/25859</f>
        <v>0.0305116207123245</v>
      </c>
      <c r="M160" s="10" t="n">
        <f aca="false">M159/25859</f>
        <v>0.891875169186744</v>
      </c>
      <c r="N160" s="10" t="n">
        <f aca="false">N159/25859</f>
        <v>0.0355388839475618</v>
      </c>
      <c r="O160" s="10" t="n">
        <f aca="false">O159/555</f>
        <v>1</v>
      </c>
      <c r="P160" s="10" t="n">
        <f aca="false">P159/438</f>
        <v>1</v>
      </c>
      <c r="Q160" s="10" t="n">
        <f aca="false">Q159/344</f>
        <v>1</v>
      </c>
      <c r="R160" s="10" t="n">
        <f aca="false">R159/41</f>
        <v>1</v>
      </c>
    </row>
    <row r="161" customFormat="false" ht="5.1" hidden="false" customHeight="true" outlineLevel="0" collapsed="false">
      <c r="B161" s="12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9.75" hidden="false" customHeight="true" outlineLevel="0" collapsed="false">
      <c r="A162" s="9" t="s">
        <v>84</v>
      </c>
      <c r="B162" s="12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9.75" hidden="false" customHeight="true" outlineLevel="0" collapsed="false">
      <c r="B163" s="2" t="s">
        <v>85</v>
      </c>
      <c r="C163" s="8" t="n">
        <v>157</v>
      </c>
      <c r="D163" s="8" t="n">
        <v>2121</v>
      </c>
      <c r="E163" s="8" t="n">
        <v>88</v>
      </c>
      <c r="F163" s="8" t="n">
        <v>2061</v>
      </c>
      <c r="G163" s="8" t="n">
        <v>60</v>
      </c>
      <c r="H163" s="8" t="n">
        <v>50</v>
      </c>
      <c r="I163" s="8" t="n">
        <v>64</v>
      </c>
      <c r="J163" s="8" t="n">
        <v>100</v>
      </c>
      <c r="K163" s="8" t="n">
        <v>233</v>
      </c>
      <c r="L163" s="8" t="n">
        <v>160</v>
      </c>
      <c r="M163" s="8" t="n">
        <v>5105</v>
      </c>
      <c r="N163" s="8" t="n">
        <v>181</v>
      </c>
      <c r="O163" s="8" t="n">
        <v>94</v>
      </c>
      <c r="P163" s="8" t="n">
        <v>105</v>
      </c>
      <c r="Q163" s="8" t="n">
        <v>86</v>
      </c>
      <c r="R163" s="8" t="n">
        <v>12</v>
      </c>
    </row>
    <row r="164" customFormat="false" ht="9.75" hidden="false" customHeight="true" outlineLevel="0" collapsed="false">
      <c r="B164" s="2" t="s">
        <v>86</v>
      </c>
      <c r="C164" s="8" t="n">
        <v>147</v>
      </c>
      <c r="D164" s="8" t="n">
        <v>1185</v>
      </c>
      <c r="E164" s="8" t="n">
        <v>60</v>
      </c>
      <c r="F164" s="8" t="n">
        <v>2044</v>
      </c>
      <c r="G164" s="8" t="n">
        <v>55</v>
      </c>
      <c r="H164" s="8" t="n">
        <v>73</v>
      </c>
      <c r="I164" s="8" t="n">
        <v>44</v>
      </c>
      <c r="J164" s="8" t="n">
        <v>73</v>
      </c>
      <c r="K164" s="8" t="n">
        <v>242</v>
      </c>
      <c r="L164" s="8" t="n">
        <v>212</v>
      </c>
      <c r="M164" s="8" t="n">
        <v>5980</v>
      </c>
      <c r="N164" s="8" t="n">
        <v>367</v>
      </c>
      <c r="O164" s="8" t="n">
        <v>129</v>
      </c>
      <c r="P164" s="8" t="n">
        <v>49</v>
      </c>
      <c r="Q164" s="8" t="n">
        <v>48</v>
      </c>
      <c r="R164" s="8" t="n">
        <v>6</v>
      </c>
    </row>
    <row r="165" customFormat="false" ht="9.75" hidden="false" customHeight="true" outlineLevel="0" collapsed="false">
      <c r="B165" s="2" t="s">
        <v>87</v>
      </c>
      <c r="C165" s="8" t="n">
        <v>51</v>
      </c>
      <c r="D165" s="8" t="n">
        <v>824</v>
      </c>
      <c r="E165" s="8" t="n">
        <v>42</v>
      </c>
      <c r="F165" s="8" t="n">
        <v>848</v>
      </c>
      <c r="G165" s="8" t="n">
        <v>22</v>
      </c>
      <c r="H165" s="8" t="n">
        <v>56</v>
      </c>
      <c r="I165" s="8" t="n">
        <v>16</v>
      </c>
      <c r="J165" s="8" t="n">
        <v>48</v>
      </c>
      <c r="K165" s="8" t="n">
        <v>131</v>
      </c>
      <c r="L165" s="8" t="n">
        <v>125</v>
      </c>
      <c r="M165" s="8" t="n">
        <v>2445</v>
      </c>
      <c r="N165" s="8" t="n">
        <v>129</v>
      </c>
      <c r="O165" s="8" t="n">
        <v>58</v>
      </c>
      <c r="P165" s="8" t="n">
        <v>48</v>
      </c>
      <c r="Q165" s="8" t="n">
        <v>26</v>
      </c>
      <c r="R165" s="8" t="n">
        <v>2</v>
      </c>
    </row>
    <row r="166" customFormat="false" ht="9.75" hidden="false" customHeight="true" outlineLevel="0" collapsed="false">
      <c r="B166" s="2" t="s">
        <v>88</v>
      </c>
      <c r="C166" s="8" t="n">
        <v>47</v>
      </c>
      <c r="D166" s="8" t="n">
        <v>472</v>
      </c>
      <c r="E166" s="8" t="n">
        <v>19</v>
      </c>
      <c r="F166" s="8" t="n">
        <v>412</v>
      </c>
      <c r="G166" s="8" t="n">
        <v>17</v>
      </c>
      <c r="H166" s="8" t="n">
        <v>22</v>
      </c>
      <c r="I166" s="8" t="n">
        <v>16</v>
      </c>
      <c r="J166" s="8" t="n">
        <v>41</v>
      </c>
      <c r="K166" s="8" t="n">
        <v>77</v>
      </c>
      <c r="L166" s="8" t="n">
        <v>65</v>
      </c>
      <c r="M166" s="8" t="n">
        <v>1172</v>
      </c>
      <c r="N166" s="8" t="n">
        <v>70</v>
      </c>
      <c r="O166" s="8" t="n">
        <v>29</v>
      </c>
      <c r="P166" s="8" t="n">
        <v>23</v>
      </c>
      <c r="Q166" s="8" t="n">
        <v>19</v>
      </c>
      <c r="R166" s="8" t="n">
        <v>3</v>
      </c>
    </row>
    <row r="167" customFormat="false" ht="9.75" hidden="false" customHeight="true" outlineLevel="0" collapsed="false">
      <c r="B167" s="2" t="s">
        <v>75</v>
      </c>
      <c r="C167" s="8" t="n">
        <v>516</v>
      </c>
      <c r="D167" s="8" t="n">
        <v>7949</v>
      </c>
      <c r="E167" s="8" t="n">
        <v>196</v>
      </c>
      <c r="F167" s="8" t="n">
        <v>8190</v>
      </c>
      <c r="G167" s="8" t="n">
        <v>226</v>
      </c>
      <c r="H167" s="8" t="n">
        <v>190</v>
      </c>
      <c r="I167" s="8" t="n">
        <v>189</v>
      </c>
      <c r="J167" s="8" t="n">
        <v>251</v>
      </c>
      <c r="K167" s="8" t="n">
        <v>682</v>
      </c>
      <c r="L167" s="8" t="n">
        <v>518</v>
      </c>
      <c r="M167" s="8" t="n">
        <v>17181</v>
      </c>
      <c r="N167" s="8" t="n">
        <v>1042</v>
      </c>
      <c r="O167" s="8" t="n">
        <v>278</v>
      </c>
      <c r="P167" s="8" t="n">
        <v>78</v>
      </c>
      <c r="Q167" s="8" t="n">
        <v>87</v>
      </c>
      <c r="R167" s="8" t="n">
        <v>30</v>
      </c>
    </row>
    <row r="168" customFormat="false" ht="9.75" hidden="false" customHeight="true" outlineLevel="0" collapsed="false">
      <c r="B168" s="2" t="s">
        <v>89</v>
      </c>
      <c r="C168" s="8" t="n">
        <v>176</v>
      </c>
      <c r="D168" s="8" t="n">
        <v>2700</v>
      </c>
      <c r="E168" s="8" t="n">
        <v>81</v>
      </c>
      <c r="F168" s="8" t="n">
        <v>2655</v>
      </c>
      <c r="G168" s="8" t="n">
        <v>66</v>
      </c>
      <c r="H168" s="8" t="n">
        <v>79</v>
      </c>
      <c r="I168" s="8" t="n">
        <v>48</v>
      </c>
      <c r="J168" s="8" t="n">
        <v>101</v>
      </c>
      <c r="K168" s="8" t="n">
        <v>214</v>
      </c>
      <c r="L168" s="8" t="n">
        <v>217</v>
      </c>
      <c r="M168" s="8" t="n">
        <v>6675</v>
      </c>
      <c r="N168" s="8" t="n">
        <v>233</v>
      </c>
      <c r="O168" s="8" t="n">
        <v>110</v>
      </c>
      <c r="P168" s="8" t="n">
        <v>82</v>
      </c>
      <c r="Q168" s="8" t="n">
        <v>55</v>
      </c>
      <c r="R168" s="8" t="n">
        <v>7</v>
      </c>
    </row>
    <row r="169" customFormat="false" ht="9.75" hidden="false" customHeight="true" outlineLevel="0" collapsed="false">
      <c r="A169" s="9" t="s">
        <v>29</v>
      </c>
      <c r="C169" s="8" t="n">
        <v>1094</v>
      </c>
      <c r="D169" s="8" t="n">
        <v>15251</v>
      </c>
      <c r="E169" s="8" t="n">
        <v>486</v>
      </c>
      <c r="F169" s="8" t="n">
        <v>16210</v>
      </c>
      <c r="G169" s="8" t="n">
        <v>446</v>
      </c>
      <c r="H169" s="8" t="n">
        <v>470</v>
      </c>
      <c r="I169" s="8" t="n">
        <v>377</v>
      </c>
      <c r="J169" s="8" t="n">
        <v>614</v>
      </c>
      <c r="K169" s="8" t="n">
        <v>1579</v>
      </c>
      <c r="L169" s="8" t="n">
        <v>1297</v>
      </c>
      <c r="M169" s="8" t="n">
        <v>38558</v>
      </c>
      <c r="N169" s="8" t="n">
        <v>2022</v>
      </c>
      <c r="O169" s="8" t="n">
        <v>698</v>
      </c>
      <c r="P169" s="8" t="n">
        <v>385</v>
      </c>
      <c r="Q169" s="8" t="n">
        <v>321</v>
      </c>
      <c r="R169" s="8" t="n">
        <v>60</v>
      </c>
    </row>
    <row r="170" s="10" customFormat="true" ht="9.75" hidden="false" customHeight="true" outlineLevel="0" collapsed="false">
      <c r="B170" s="11" t="s">
        <v>30</v>
      </c>
      <c r="C170" s="10" t="n">
        <f aca="false">C169/34948</f>
        <v>0.0313036511388348</v>
      </c>
      <c r="D170" s="10" t="n">
        <f aca="false">D169/34948</f>
        <v>0.436391209797413</v>
      </c>
      <c r="E170" s="10" t="n">
        <f aca="false">E169/34948</f>
        <v>0.0139063751859906</v>
      </c>
      <c r="F170" s="10" t="n">
        <f aca="false">F169/34948</f>
        <v>0.46383197894014</v>
      </c>
      <c r="G170" s="10" t="n">
        <f aca="false">G169/34948</f>
        <v>0.012761817557514</v>
      </c>
      <c r="H170" s="10" t="n">
        <f aca="false">H169/34948</f>
        <v>0.0134485521346</v>
      </c>
      <c r="I170" s="10" t="n">
        <f aca="false">I169/34948</f>
        <v>0.0107874556483919</v>
      </c>
      <c r="J170" s="10" t="n">
        <f aca="false">J169/34948</f>
        <v>0.0175689595971157</v>
      </c>
      <c r="K170" s="10" t="n">
        <f aca="false">K169/43456</f>
        <v>0.0363356038291605</v>
      </c>
      <c r="L170" s="10" t="n">
        <f aca="false">L169/43456</f>
        <v>0.0298462812960236</v>
      </c>
      <c r="M170" s="10" t="n">
        <f aca="false">M169/43456</f>
        <v>0.887288291605302</v>
      </c>
      <c r="N170" s="10" t="n">
        <f aca="false">N169/43456</f>
        <v>0.046529823269514</v>
      </c>
      <c r="O170" s="10" t="n">
        <f aca="false">O169/698</f>
        <v>1</v>
      </c>
      <c r="P170" s="10" t="n">
        <f aca="false">P169/385</f>
        <v>1</v>
      </c>
      <c r="Q170" s="10" t="n">
        <f aca="false">Q169/321</f>
        <v>1</v>
      </c>
      <c r="R170" s="10" t="n">
        <f aca="false">R169/60</f>
        <v>1</v>
      </c>
    </row>
    <row r="171" customFormat="false" ht="5.1" hidden="false" customHeight="true" outlineLevel="0" collapsed="false">
      <c r="B171" s="12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9.75" hidden="false" customHeight="true" outlineLevel="0" collapsed="false">
      <c r="A172" s="9" t="s">
        <v>90</v>
      </c>
      <c r="B172" s="12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9.75" hidden="false" customHeight="true" outlineLevel="0" collapsed="false">
      <c r="B173" s="2" t="s">
        <v>62</v>
      </c>
      <c r="C173" s="8" t="n">
        <v>417</v>
      </c>
      <c r="D173" s="8" t="n">
        <v>7039</v>
      </c>
      <c r="E173" s="8" t="n">
        <v>191</v>
      </c>
      <c r="F173" s="8" t="n">
        <v>6299</v>
      </c>
      <c r="G173" s="8" t="n">
        <v>181</v>
      </c>
      <c r="H173" s="8" t="n">
        <v>221</v>
      </c>
      <c r="I173" s="8" t="n">
        <v>255</v>
      </c>
      <c r="J173" s="8" t="n">
        <v>256</v>
      </c>
      <c r="K173" s="8" t="n">
        <v>567</v>
      </c>
      <c r="L173" s="8" t="n">
        <v>439</v>
      </c>
      <c r="M173" s="8" t="n">
        <v>15138</v>
      </c>
      <c r="N173" s="8" t="n">
        <v>886</v>
      </c>
      <c r="O173" s="8" t="n">
        <v>204</v>
      </c>
      <c r="P173" s="8" t="n">
        <v>63</v>
      </c>
      <c r="Q173" s="8" t="n">
        <v>67</v>
      </c>
      <c r="R173" s="8" t="n">
        <v>12</v>
      </c>
    </row>
    <row r="174" customFormat="false" ht="9.75" hidden="false" customHeight="true" outlineLevel="0" collapsed="false">
      <c r="B174" s="2" t="s">
        <v>75</v>
      </c>
      <c r="C174" s="8" t="n">
        <v>391</v>
      </c>
      <c r="D174" s="8" t="n">
        <v>4228</v>
      </c>
      <c r="E174" s="8" t="n">
        <v>141</v>
      </c>
      <c r="F174" s="8" t="n">
        <v>4449</v>
      </c>
      <c r="G174" s="8" t="n">
        <v>144</v>
      </c>
      <c r="H174" s="8" t="n">
        <v>159</v>
      </c>
      <c r="I174" s="8" t="n">
        <v>219</v>
      </c>
      <c r="J174" s="8" t="n">
        <v>188</v>
      </c>
      <c r="K174" s="8" t="n">
        <v>325</v>
      </c>
      <c r="L174" s="8" t="n">
        <v>266</v>
      </c>
      <c r="M174" s="8" t="n">
        <v>8108</v>
      </c>
      <c r="N174" s="8" t="n">
        <v>586</v>
      </c>
      <c r="O174" s="8" t="n">
        <v>152</v>
      </c>
      <c r="P174" s="8" t="n">
        <v>53</v>
      </c>
      <c r="Q174" s="8" t="n">
        <v>46</v>
      </c>
      <c r="R174" s="8" t="n">
        <v>16</v>
      </c>
    </row>
    <row r="175" customFormat="false" ht="9.75" hidden="false" customHeight="true" outlineLevel="0" collapsed="false">
      <c r="A175" s="9" t="s">
        <v>29</v>
      </c>
      <c r="C175" s="8" t="n">
        <v>808</v>
      </c>
      <c r="D175" s="8" t="n">
        <v>11267</v>
      </c>
      <c r="E175" s="8" t="n">
        <v>332</v>
      </c>
      <c r="F175" s="8" t="n">
        <v>10748</v>
      </c>
      <c r="G175" s="8" t="n">
        <v>325</v>
      </c>
      <c r="H175" s="8" t="n">
        <v>380</v>
      </c>
      <c r="I175" s="8" t="n">
        <v>474</v>
      </c>
      <c r="J175" s="8" t="n">
        <v>444</v>
      </c>
      <c r="K175" s="8" t="n">
        <v>892</v>
      </c>
      <c r="L175" s="8" t="n">
        <v>705</v>
      </c>
      <c r="M175" s="8" t="n">
        <v>23246</v>
      </c>
      <c r="N175" s="8" t="n">
        <v>1472</v>
      </c>
      <c r="O175" s="8" t="n">
        <v>356</v>
      </c>
      <c r="P175" s="8" t="n">
        <v>116</v>
      </c>
      <c r="Q175" s="8" t="n">
        <v>113</v>
      </c>
      <c r="R175" s="8" t="n">
        <v>28</v>
      </c>
    </row>
    <row r="176" s="10" customFormat="true" ht="9.75" hidden="false" customHeight="true" outlineLevel="0" collapsed="false">
      <c r="B176" s="11" t="s">
        <v>30</v>
      </c>
      <c r="C176" s="10" t="n">
        <f aca="false">C175/24778</f>
        <v>0.0326095730083138</v>
      </c>
      <c r="D176" s="10" t="n">
        <f aca="false">D175/24778</f>
        <v>0.454717894906772</v>
      </c>
      <c r="E176" s="10" t="n">
        <f aca="false">E175/24778</f>
        <v>0.0133989829687626</v>
      </c>
      <c r="F176" s="10" t="n">
        <f aca="false">F175/24778</f>
        <v>0.433771894422472</v>
      </c>
      <c r="G176" s="10" t="n">
        <f aca="false">G175/24778</f>
        <v>0.0131164742917104</v>
      </c>
      <c r="H176" s="10" t="n">
        <f aca="false">H175/24778</f>
        <v>0.0153361853256921</v>
      </c>
      <c r="I176" s="10" t="n">
        <f aca="false">I175/24778</f>
        <v>0.0191298732746792</v>
      </c>
      <c r="J176" s="10" t="n">
        <f aca="false">J175/24778</f>
        <v>0.0179191218015982</v>
      </c>
      <c r="K176" s="10" t="n">
        <f aca="false">K175/26315</f>
        <v>0.0338970169105073</v>
      </c>
      <c r="L176" s="10" t="n">
        <f aca="false">L175/26315</f>
        <v>0.0267908037241117</v>
      </c>
      <c r="M176" s="10" t="n">
        <f aca="false">M175/26315</f>
        <v>0.883374501235037</v>
      </c>
      <c r="N176" s="10" t="n">
        <f aca="false">N175/26315</f>
        <v>0.0559376781303439</v>
      </c>
      <c r="O176" s="10" t="n">
        <f aca="false">O175/356</f>
        <v>1</v>
      </c>
      <c r="P176" s="10" t="n">
        <f aca="false">P175/116</f>
        <v>1</v>
      </c>
      <c r="Q176" s="10" t="n">
        <f aca="false">Q175/113</f>
        <v>1</v>
      </c>
      <c r="R176" s="10" t="n">
        <f aca="false">R175/28</f>
        <v>1</v>
      </c>
    </row>
    <row r="177" customFormat="false" ht="5.1" hidden="false" customHeight="true" outlineLevel="0" collapsed="false">
      <c r="B177" s="12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9.75" hidden="false" customHeight="true" outlineLevel="0" collapsed="false">
      <c r="A178" s="9" t="s">
        <v>91</v>
      </c>
      <c r="B178" s="12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9.75" hidden="false" customHeight="true" outlineLevel="0" collapsed="false">
      <c r="B179" s="2" t="s">
        <v>92</v>
      </c>
      <c r="C179" s="8" t="n">
        <v>414</v>
      </c>
      <c r="D179" s="8" t="n">
        <v>6595</v>
      </c>
      <c r="E179" s="8" t="n">
        <v>182</v>
      </c>
      <c r="F179" s="8" t="n">
        <v>7889</v>
      </c>
      <c r="G179" s="8" t="n">
        <v>170</v>
      </c>
      <c r="H179" s="8" t="n">
        <v>276</v>
      </c>
      <c r="I179" s="8" t="n">
        <v>148</v>
      </c>
      <c r="J179" s="8" t="n">
        <v>247</v>
      </c>
      <c r="K179" s="8" t="n">
        <v>236</v>
      </c>
      <c r="L179" s="8" t="n">
        <v>312</v>
      </c>
      <c r="M179" s="8" t="n">
        <v>11147</v>
      </c>
      <c r="N179" s="8" t="n">
        <v>278</v>
      </c>
      <c r="O179" s="8" t="n">
        <v>183</v>
      </c>
      <c r="P179" s="8" t="n">
        <v>283</v>
      </c>
      <c r="Q179" s="8" t="n">
        <v>93</v>
      </c>
      <c r="R179" s="8" t="n">
        <v>16</v>
      </c>
    </row>
    <row r="180" customFormat="false" ht="9.75" hidden="false" customHeight="true" outlineLevel="0" collapsed="false">
      <c r="B180" s="2" t="s">
        <v>79</v>
      </c>
      <c r="C180" s="8" t="n">
        <v>107</v>
      </c>
      <c r="D180" s="8" t="n">
        <v>1911</v>
      </c>
      <c r="E180" s="8" t="n">
        <v>49</v>
      </c>
      <c r="F180" s="8" t="n">
        <v>1899</v>
      </c>
      <c r="G180" s="8" t="n">
        <v>42</v>
      </c>
      <c r="H180" s="8" t="n">
        <v>62</v>
      </c>
      <c r="I180" s="8" t="n">
        <v>45</v>
      </c>
      <c r="J180" s="8" t="n">
        <v>57</v>
      </c>
      <c r="K180" s="8" t="n">
        <v>123</v>
      </c>
      <c r="L180" s="8" t="n">
        <v>147</v>
      </c>
      <c r="M180" s="8" t="n">
        <v>3658</v>
      </c>
      <c r="N180" s="8" t="n">
        <v>131</v>
      </c>
      <c r="O180" s="8" t="n">
        <v>79</v>
      </c>
      <c r="P180" s="8" t="n">
        <v>39</v>
      </c>
      <c r="Q180" s="8" t="n">
        <v>37</v>
      </c>
      <c r="R180" s="8" t="n">
        <v>3</v>
      </c>
    </row>
    <row r="181" customFormat="false" ht="9.75" hidden="false" customHeight="true" outlineLevel="0" collapsed="false">
      <c r="B181" s="2" t="s">
        <v>93</v>
      </c>
      <c r="C181" s="8" t="n">
        <v>818</v>
      </c>
      <c r="D181" s="8" t="n">
        <v>14351</v>
      </c>
      <c r="E181" s="8" t="n">
        <v>312</v>
      </c>
      <c r="F181" s="8" t="n">
        <v>13341</v>
      </c>
      <c r="G181" s="8" t="n">
        <v>153</v>
      </c>
      <c r="H181" s="8" t="n">
        <v>601</v>
      </c>
      <c r="I181" s="8" t="n">
        <v>194</v>
      </c>
      <c r="J181" s="8" t="n">
        <v>481</v>
      </c>
      <c r="K181" s="8" t="n">
        <v>412</v>
      </c>
      <c r="L181" s="8" t="n">
        <v>395</v>
      </c>
      <c r="M181" s="8" t="n">
        <v>10492</v>
      </c>
      <c r="N181" s="8" t="n">
        <v>364</v>
      </c>
      <c r="O181" s="8" t="n">
        <v>295</v>
      </c>
      <c r="P181" s="8" t="n">
        <v>1246</v>
      </c>
      <c r="Q181" s="8" t="n">
        <v>281</v>
      </c>
      <c r="R181" s="8" t="n">
        <v>75</v>
      </c>
    </row>
    <row r="182" customFormat="false" ht="9.75" hidden="false" customHeight="true" outlineLevel="0" collapsed="false">
      <c r="A182" s="9" t="s">
        <v>29</v>
      </c>
      <c r="C182" s="8" t="n">
        <v>1339</v>
      </c>
      <c r="D182" s="8" t="n">
        <v>22857</v>
      </c>
      <c r="E182" s="8" t="n">
        <v>543</v>
      </c>
      <c r="F182" s="8" t="n">
        <v>23129</v>
      </c>
      <c r="G182" s="8" t="n">
        <v>365</v>
      </c>
      <c r="H182" s="8" t="n">
        <v>939</v>
      </c>
      <c r="I182" s="8" t="n">
        <v>387</v>
      </c>
      <c r="J182" s="8" t="n">
        <v>785</v>
      </c>
      <c r="K182" s="8" t="n">
        <v>771</v>
      </c>
      <c r="L182" s="8" t="n">
        <v>854</v>
      </c>
      <c r="M182" s="8" t="n">
        <v>25297</v>
      </c>
      <c r="N182" s="8" t="n">
        <v>773</v>
      </c>
      <c r="O182" s="8" t="n">
        <v>557</v>
      </c>
      <c r="P182" s="8" t="n">
        <v>1568</v>
      </c>
      <c r="Q182" s="8" t="n">
        <v>411</v>
      </c>
      <c r="R182" s="8" t="n">
        <v>94</v>
      </c>
    </row>
    <row r="183" s="10" customFormat="true" ht="9.75" hidden="false" customHeight="true" outlineLevel="0" collapsed="false">
      <c r="B183" s="11" t="s">
        <v>30</v>
      </c>
      <c r="C183" s="10" t="n">
        <f aca="false">C182/50344</f>
        <v>0.026597012553631</v>
      </c>
      <c r="D183" s="10" t="n">
        <f aca="false">D182/50344</f>
        <v>0.454016367392341</v>
      </c>
      <c r="E183" s="10" t="n">
        <f aca="false">E182/50344</f>
        <v>0.0107857937390752</v>
      </c>
      <c r="F183" s="10" t="n">
        <f aca="false">F182/50344</f>
        <v>0.459419195931988</v>
      </c>
      <c r="G183" s="10" t="n">
        <f aca="false">G182/50344</f>
        <v>0.00725011918004132</v>
      </c>
      <c r="H183" s="10" t="n">
        <f aca="false">H182/50344</f>
        <v>0.0186516764659145</v>
      </c>
      <c r="I183" s="10" t="n">
        <f aca="false">I182/50344</f>
        <v>0.00768711266486572</v>
      </c>
      <c r="J183" s="10" t="n">
        <f aca="false">J182/50344</f>
        <v>0.0155927220721437</v>
      </c>
      <c r="K183" s="10" t="n">
        <f aca="false">K182/27695</f>
        <v>0.0278389601011013</v>
      </c>
      <c r="L183" s="10" t="n">
        <f aca="false">L182/27695</f>
        <v>0.030835890955046</v>
      </c>
      <c r="M183" s="10" t="n">
        <f aca="false">M182/27695</f>
        <v>0.913413973641452</v>
      </c>
      <c r="N183" s="10" t="n">
        <f aca="false">N182/27695</f>
        <v>0.0279111753024012</v>
      </c>
      <c r="O183" s="10" t="n">
        <f aca="false">O182/557</f>
        <v>1</v>
      </c>
      <c r="P183" s="10" t="n">
        <f aca="false">P182/1568</f>
        <v>1</v>
      </c>
      <c r="Q183" s="10" t="n">
        <f aca="false">Q182/411</f>
        <v>1</v>
      </c>
      <c r="R183" s="10" t="n">
        <f aca="false">R182/94</f>
        <v>1</v>
      </c>
    </row>
    <row r="184" customFormat="false" ht="5.1" hidden="false" customHeight="true" outlineLevel="0" collapsed="false">
      <c r="B184" s="12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9.75" hidden="false" customHeight="true" outlineLevel="0" collapsed="false">
      <c r="A185" s="9" t="s">
        <v>94</v>
      </c>
      <c r="B185" s="12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9.75" hidden="false" customHeight="true" outlineLevel="0" collapsed="false">
      <c r="B186" s="2" t="s">
        <v>92</v>
      </c>
      <c r="C186" s="8" t="n">
        <v>642</v>
      </c>
      <c r="D186" s="8" t="n">
        <v>4821</v>
      </c>
      <c r="E186" s="8" t="n">
        <v>148</v>
      </c>
      <c r="F186" s="8" t="n">
        <v>5100</v>
      </c>
      <c r="G186" s="8" t="n">
        <v>245</v>
      </c>
      <c r="H186" s="8" t="n">
        <v>201</v>
      </c>
      <c r="I186" s="8" t="n">
        <v>108</v>
      </c>
      <c r="J186" s="8" t="n">
        <v>300</v>
      </c>
      <c r="K186" s="8" t="n">
        <v>238</v>
      </c>
      <c r="L186" s="8" t="n">
        <v>250</v>
      </c>
      <c r="M186" s="8" t="n">
        <v>6168</v>
      </c>
      <c r="N186" s="8" t="n">
        <v>350</v>
      </c>
      <c r="O186" s="8" t="n">
        <v>118</v>
      </c>
      <c r="P186" s="8" t="n">
        <v>76</v>
      </c>
      <c r="Q186" s="8" t="n">
        <v>43</v>
      </c>
      <c r="R186" s="8" t="n">
        <v>15</v>
      </c>
    </row>
    <row r="187" customFormat="false" ht="9.75" hidden="false" customHeight="true" outlineLevel="0" collapsed="false">
      <c r="B187" s="2" t="s">
        <v>95</v>
      </c>
      <c r="C187" s="8" t="n">
        <v>230</v>
      </c>
      <c r="D187" s="8" t="n">
        <v>2181</v>
      </c>
      <c r="E187" s="8" t="n">
        <v>60</v>
      </c>
      <c r="F187" s="8" t="n">
        <v>2083</v>
      </c>
      <c r="G187" s="8" t="n">
        <v>77</v>
      </c>
      <c r="H187" s="8" t="n">
        <v>79</v>
      </c>
      <c r="I187" s="8" t="n">
        <v>43</v>
      </c>
      <c r="J187" s="8" t="n">
        <v>136</v>
      </c>
      <c r="K187" s="8" t="n">
        <v>142</v>
      </c>
      <c r="L187" s="8" t="n">
        <v>113</v>
      </c>
      <c r="M187" s="8" t="n">
        <v>3360</v>
      </c>
      <c r="N187" s="8" t="n">
        <v>122</v>
      </c>
      <c r="O187" s="8" t="n">
        <v>79</v>
      </c>
      <c r="P187" s="8" t="n">
        <v>40</v>
      </c>
      <c r="Q187" s="8" t="n">
        <v>28</v>
      </c>
      <c r="R187" s="8" t="n">
        <v>5</v>
      </c>
    </row>
    <row r="188" customFormat="false" ht="9.75" hidden="false" customHeight="true" outlineLevel="0" collapsed="false">
      <c r="B188" s="2" t="s">
        <v>79</v>
      </c>
      <c r="C188" s="8" t="n">
        <v>276</v>
      </c>
      <c r="D188" s="8" t="n">
        <v>2845</v>
      </c>
      <c r="E188" s="8" t="n">
        <v>62</v>
      </c>
      <c r="F188" s="8" t="n">
        <v>2822</v>
      </c>
      <c r="G188" s="8" t="n">
        <v>71</v>
      </c>
      <c r="H188" s="8" t="n">
        <v>72</v>
      </c>
      <c r="I188" s="8" t="n">
        <v>38</v>
      </c>
      <c r="J188" s="8" t="n">
        <v>124</v>
      </c>
      <c r="K188" s="8" t="n">
        <v>157</v>
      </c>
      <c r="L188" s="8" t="n">
        <v>119</v>
      </c>
      <c r="M188" s="8" t="n">
        <v>3193</v>
      </c>
      <c r="N188" s="8" t="n">
        <v>131</v>
      </c>
      <c r="O188" s="8" t="n">
        <v>89</v>
      </c>
      <c r="P188" s="8" t="n">
        <v>37</v>
      </c>
      <c r="Q188" s="8" t="n">
        <v>48</v>
      </c>
      <c r="R188" s="8" t="n">
        <v>11</v>
      </c>
    </row>
    <row r="189" customFormat="false" ht="9.75" hidden="false" customHeight="true" outlineLevel="0" collapsed="false">
      <c r="B189" s="2" t="s">
        <v>93</v>
      </c>
      <c r="C189" s="8" t="n">
        <v>362</v>
      </c>
      <c r="D189" s="8" t="n">
        <v>2298</v>
      </c>
      <c r="E189" s="8" t="n">
        <v>50</v>
      </c>
      <c r="F189" s="8" t="n">
        <v>1833</v>
      </c>
      <c r="G189" s="8" t="n">
        <v>53</v>
      </c>
      <c r="H189" s="8" t="n">
        <v>113</v>
      </c>
      <c r="I189" s="8" t="n">
        <v>49</v>
      </c>
      <c r="J189" s="8" t="n">
        <v>155</v>
      </c>
      <c r="K189" s="8" t="n">
        <v>76</v>
      </c>
      <c r="L189" s="8" t="n">
        <v>56</v>
      </c>
      <c r="M189" s="8" t="n">
        <v>1494</v>
      </c>
      <c r="N189" s="8" t="n">
        <v>88</v>
      </c>
      <c r="O189" s="8" t="n">
        <v>59</v>
      </c>
      <c r="P189" s="8" t="n">
        <v>54</v>
      </c>
      <c r="Q189" s="8" t="n">
        <v>12</v>
      </c>
      <c r="R189" s="8" t="n">
        <v>7</v>
      </c>
    </row>
    <row r="190" customFormat="false" ht="9.75" hidden="false" customHeight="true" outlineLevel="0" collapsed="false">
      <c r="A190" s="9" t="s">
        <v>29</v>
      </c>
      <c r="C190" s="8" t="n">
        <v>1510</v>
      </c>
      <c r="D190" s="8" t="n">
        <v>12145</v>
      </c>
      <c r="E190" s="8" t="n">
        <v>320</v>
      </c>
      <c r="F190" s="8" t="n">
        <v>11838</v>
      </c>
      <c r="G190" s="8" t="n">
        <v>446</v>
      </c>
      <c r="H190" s="8" t="n">
        <v>465</v>
      </c>
      <c r="I190" s="8" t="n">
        <v>238</v>
      </c>
      <c r="J190" s="8" t="n">
        <v>715</v>
      </c>
      <c r="K190" s="8" t="n">
        <v>613</v>
      </c>
      <c r="L190" s="8" t="n">
        <v>538</v>
      </c>
      <c r="M190" s="8" t="n">
        <v>14215</v>
      </c>
      <c r="N190" s="8" t="n">
        <v>691</v>
      </c>
      <c r="O190" s="8" t="n">
        <v>345</v>
      </c>
      <c r="P190" s="8" t="n">
        <v>207</v>
      </c>
      <c r="Q190" s="8" t="n">
        <v>131</v>
      </c>
      <c r="R190" s="8" t="n">
        <v>38</v>
      </c>
    </row>
    <row r="191" s="10" customFormat="true" ht="9.75" hidden="false" customHeight="true" outlineLevel="0" collapsed="false">
      <c r="B191" s="11" t="s">
        <v>30</v>
      </c>
      <c r="C191" s="10" t="n">
        <f aca="false">C190/27677</f>
        <v>0.0545579361925064</v>
      </c>
      <c r="D191" s="10" t="n">
        <f aca="false">D190/27677</f>
        <v>0.438812009972179</v>
      </c>
      <c r="E191" s="10" t="n">
        <f aca="false">E190/27677</f>
        <v>0.0115619467427828</v>
      </c>
      <c r="F191" s="10" t="n">
        <f aca="false">F190/27677</f>
        <v>0.427719767315822</v>
      </c>
      <c r="G191" s="10" t="n">
        <f aca="false">G190/27677</f>
        <v>0.0161144632727536</v>
      </c>
      <c r="H191" s="10" t="n">
        <f aca="false">H190/27677</f>
        <v>0.0168009538606063</v>
      </c>
      <c r="I191" s="10" t="n">
        <f aca="false">I190/27677</f>
        <v>0.00859919788994472</v>
      </c>
      <c r="J191" s="10" t="n">
        <f aca="false">J190/27677</f>
        <v>0.0258337247534054</v>
      </c>
      <c r="K191" s="10" t="n">
        <f aca="false">K190/16057</f>
        <v>0.0381764962321729</v>
      </c>
      <c r="L191" s="10" t="n">
        <f aca="false">L190/16057</f>
        <v>0.0335056361711403</v>
      </c>
      <c r="M191" s="10" t="n">
        <f aca="false">M190/16057</f>
        <v>0.88528367690104</v>
      </c>
      <c r="N191" s="10" t="n">
        <f aca="false">N190/16057</f>
        <v>0.0430341906956468</v>
      </c>
      <c r="O191" s="10" t="n">
        <f aca="false">O190/345</f>
        <v>1</v>
      </c>
      <c r="P191" s="10" t="n">
        <f aca="false">P190/207</f>
        <v>1</v>
      </c>
      <c r="Q191" s="10" t="n">
        <f aca="false">Q190/131</f>
        <v>1</v>
      </c>
      <c r="R191" s="10" t="n">
        <f aca="false">R190/38</f>
        <v>1</v>
      </c>
    </row>
    <row r="192" customFormat="false" ht="5.1" hidden="false" customHeight="true" outlineLevel="0" collapsed="false"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9.75" hidden="false" customHeight="true" outlineLevel="0" collapsed="false">
      <c r="A193" s="9" t="s">
        <v>96</v>
      </c>
      <c r="B193" s="12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9.75" hidden="false" customHeight="true" outlineLevel="0" collapsed="false">
      <c r="B194" s="2" t="s">
        <v>97</v>
      </c>
      <c r="C194" s="8" t="n">
        <v>656</v>
      </c>
      <c r="D194" s="8" t="n">
        <v>7756</v>
      </c>
      <c r="E194" s="8" t="n">
        <v>197</v>
      </c>
      <c r="F194" s="8" t="n">
        <v>13713</v>
      </c>
      <c r="G194" s="8" t="n">
        <v>192</v>
      </c>
      <c r="H194" s="8" t="n">
        <v>310</v>
      </c>
      <c r="I194" s="8" t="n">
        <v>141</v>
      </c>
      <c r="J194" s="8" t="n">
        <v>384</v>
      </c>
      <c r="K194" s="8" t="n">
        <v>853</v>
      </c>
      <c r="L194" s="8" t="n">
        <v>753</v>
      </c>
      <c r="M194" s="8" t="n">
        <v>32250</v>
      </c>
      <c r="N194" s="8" t="n">
        <v>1230</v>
      </c>
      <c r="O194" s="8" t="n">
        <v>262</v>
      </c>
      <c r="P194" s="8" t="n">
        <v>200</v>
      </c>
      <c r="Q194" s="8" t="n">
        <v>139</v>
      </c>
      <c r="R194" s="8" t="n">
        <v>25</v>
      </c>
    </row>
    <row r="195" customFormat="false" ht="9.75" hidden="false" customHeight="true" outlineLevel="0" collapsed="false">
      <c r="B195" s="2" t="s">
        <v>86</v>
      </c>
      <c r="C195" s="8" t="n">
        <v>133</v>
      </c>
      <c r="D195" s="8" t="n">
        <v>869</v>
      </c>
      <c r="E195" s="8" t="n">
        <v>32</v>
      </c>
      <c r="F195" s="8" t="n">
        <v>1766</v>
      </c>
      <c r="G195" s="8" t="n">
        <v>29</v>
      </c>
      <c r="H195" s="8" t="n">
        <v>63</v>
      </c>
      <c r="I195" s="8" t="n">
        <v>39</v>
      </c>
      <c r="J195" s="8" t="n">
        <v>91</v>
      </c>
      <c r="K195" s="8" t="n">
        <v>135</v>
      </c>
      <c r="L195" s="8" t="n">
        <v>125</v>
      </c>
      <c r="M195" s="8" t="n">
        <v>3224</v>
      </c>
      <c r="N195" s="8" t="n">
        <v>178</v>
      </c>
      <c r="O195" s="8" t="n">
        <v>55</v>
      </c>
      <c r="P195" s="8" t="n">
        <v>17</v>
      </c>
      <c r="Q195" s="8" t="n">
        <v>12</v>
      </c>
      <c r="R195" s="8" t="n">
        <v>2</v>
      </c>
    </row>
    <row r="196" customFormat="false" ht="9.75" hidden="false" customHeight="true" outlineLevel="0" collapsed="false">
      <c r="B196" s="2" t="s">
        <v>98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9.75" hidden="false" customHeight="true" outlineLevel="0" collapsed="false">
      <c r="A197" s="9" t="s">
        <v>29</v>
      </c>
      <c r="C197" s="8" t="n">
        <v>789</v>
      </c>
      <c r="D197" s="8" t="n">
        <v>8625</v>
      </c>
      <c r="E197" s="8" t="n">
        <v>229</v>
      </c>
      <c r="F197" s="8" t="n">
        <v>15479</v>
      </c>
      <c r="G197" s="8" t="n">
        <v>221</v>
      </c>
      <c r="H197" s="8" t="n">
        <v>373</v>
      </c>
      <c r="I197" s="8" t="n">
        <v>180</v>
      </c>
      <c r="J197" s="8" t="n">
        <v>475</v>
      </c>
      <c r="K197" s="8" t="n">
        <v>988</v>
      </c>
      <c r="L197" s="8" t="n">
        <v>878</v>
      </c>
      <c r="M197" s="8" t="n">
        <v>35474</v>
      </c>
      <c r="N197" s="8" t="n">
        <v>1408</v>
      </c>
      <c r="O197" s="8" t="n">
        <v>317</v>
      </c>
      <c r="P197" s="8" t="n">
        <v>217</v>
      </c>
      <c r="Q197" s="8" t="n">
        <v>151</v>
      </c>
      <c r="R197" s="8" t="n">
        <v>27</v>
      </c>
    </row>
    <row r="198" s="10" customFormat="true" ht="9.75" hidden="false" customHeight="true" outlineLevel="0" collapsed="false">
      <c r="B198" s="11" t="s">
        <v>30</v>
      </c>
      <c r="C198" s="10" t="n">
        <f aca="false">C197/26371</f>
        <v>0.0299192294566001</v>
      </c>
      <c r="D198" s="10" t="n">
        <f aca="false">D197/26371</f>
        <v>0.327063820105419</v>
      </c>
      <c r="E198" s="10" t="n">
        <f aca="false">E197/26371</f>
        <v>0.00868378142656706</v>
      </c>
      <c r="F198" s="10" t="n">
        <f aca="false">F197/26371</f>
        <v>0.586970535815858</v>
      </c>
      <c r="G198" s="10" t="n">
        <f aca="false">G197/26371</f>
        <v>0.00838041788328088</v>
      </c>
      <c r="H198" s="10" t="n">
        <f aca="false">H197/26371</f>
        <v>0.0141443252057184</v>
      </c>
      <c r="I198" s="10" t="n">
        <f aca="false">I197/26371</f>
        <v>0.00682567972393918</v>
      </c>
      <c r="J198" s="10" t="n">
        <f aca="false">J197/26371</f>
        <v>0.0180122103826173</v>
      </c>
      <c r="K198" s="10" t="n">
        <f aca="false">K197/38748</f>
        <v>0.0254980902240116</v>
      </c>
      <c r="L198" s="10" t="n">
        <f aca="false">L197/38748</f>
        <v>0.0226592340249819</v>
      </c>
      <c r="M198" s="10" t="n">
        <f aca="false">M197/38748</f>
        <v>0.915505316403427</v>
      </c>
      <c r="N198" s="10" t="n">
        <f aca="false">N197/38748</f>
        <v>0.0363373593475792</v>
      </c>
      <c r="O198" s="10" t="n">
        <f aca="false">O197/317</f>
        <v>1</v>
      </c>
      <c r="P198" s="10" t="n">
        <f aca="false">P197/217</f>
        <v>1</v>
      </c>
      <c r="Q198" s="10" t="n">
        <f aca="false">Q197/151</f>
        <v>1</v>
      </c>
      <c r="R198" s="10" t="n">
        <f aca="false">R197/27</f>
        <v>1</v>
      </c>
    </row>
    <row r="199" customFormat="false" ht="5.1" hidden="false" customHeight="true" outlineLevel="0" collapsed="false">
      <c r="B199" s="12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9.75" hidden="false" customHeight="true" outlineLevel="0" collapsed="false">
      <c r="A200" s="9" t="s">
        <v>99</v>
      </c>
      <c r="B200" s="12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9.75" hidden="false" customHeight="true" outlineLevel="0" collapsed="false">
      <c r="B201" s="2" t="s">
        <v>97</v>
      </c>
      <c r="C201" s="8" t="n">
        <v>65</v>
      </c>
      <c r="D201" s="8" t="n">
        <v>444</v>
      </c>
      <c r="E201" s="8" t="n">
        <v>29</v>
      </c>
      <c r="F201" s="8" t="n">
        <v>1043</v>
      </c>
      <c r="G201" s="8" t="n">
        <v>25</v>
      </c>
      <c r="H201" s="8" t="n">
        <v>55</v>
      </c>
      <c r="I201" s="8" t="n">
        <v>10</v>
      </c>
      <c r="J201" s="8" t="n">
        <v>40</v>
      </c>
      <c r="K201" s="8" t="n">
        <v>76</v>
      </c>
      <c r="L201" s="8" t="n">
        <v>71</v>
      </c>
      <c r="M201" s="8" t="n">
        <v>2509</v>
      </c>
      <c r="N201" s="8" t="n">
        <v>115</v>
      </c>
      <c r="O201" s="8" t="n">
        <v>31</v>
      </c>
      <c r="P201" s="8" t="n">
        <v>4</v>
      </c>
      <c r="Q201" s="8" t="n">
        <v>10</v>
      </c>
      <c r="R201" s="8" t="n">
        <v>5</v>
      </c>
    </row>
    <row r="202" customFormat="false" ht="9.75" hidden="false" customHeight="true" outlineLevel="0" collapsed="false">
      <c r="B202" s="2" t="s">
        <v>100</v>
      </c>
      <c r="C202" s="8" t="n">
        <v>273</v>
      </c>
      <c r="D202" s="8" t="n">
        <v>2254</v>
      </c>
      <c r="E202" s="8" t="n">
        <v>70</v>
      </c>
      <c r="F202" s="8" t="n">
        <v>3670</v>
      </c>
      <c r="G202" s="8" t="n">
        <v>201</v>
      </c>
      <c r="H202" s="8" t="n">
        <v>232</v>
      </c>
      <c r="I202" s="8" t="n">
        <v>73</v>
      </c>
      <c r="J202" s="8" t="n">
        <v>256</v>
      </c>
      <c r="K202" s="8" t="n">
        <v>148</v>
      </c>
      <c r="L202" s="8" t="n">
        <v>129</v>
      </c>
      <c r="M202" s="8" t="n">
        <v>3155</v>
      </c>
      <c r="N202" s="8" t="n">
        <v>312</v>
      </c>
      <c r="O202" s="8" t="n">
        <v>50</v>
      </c>
      <c r="P202" s="8" t="n">
        <v>6</v>
      </c>
      <c r="Q202" s="8" t="n">
        <v>9</v>
      </c>
      <c r="R202" s="8" t="n">
        <v>4</v>
      </c>
    </row>
    <row r="203" customFormat="false" ht="9.75" hidden="false" customHeight="true" outlineLevel="0" collapsed="false">
      <c r="B203" s="2" t="s">
        <v>101</v>
      </c>
      <c r="C203" s="8" t="n">
        <v>207</v>
      </c>
      <c r="D203" s="8" t="n">
        <v>1614</v>
      </c>
      <c r="E203" s="8" t="n">
        <v>72</v>
      </c>
      <c r="F203" s="8" t="n">
        <v>3159</v>
      </c>
      <c r="G203" s="8" t="n">
        <v>108</v>
      </c>
      <c r="H203" s="8" t="n">
        <v>163</v>
      </c>
      <c r="I203" s="8" t="n">
        <v>51</v>
      </c>
      <c r="J203" s="8" t="n">
        <v>150</v>
      </c>
      <c r="K203" s="8" t="n">
        <v>260</v>
      </c>
      <c r="L203" s="8" t="n">
        <v>236</v>
      </c>
      <c r="M203" s="8" t="n">
        <v>6472</v>
      </c>
      <c r="N203" s="8" t="n">
        <v>494</v>
      </c>
      <c r="O203" s="8" t="n">
        <v>89</v>
      </c>
      <c r="P203" s="8" t="n">
        <v>16</v>
      </c>
      <c r="Q203" s="8" t="n">
        <v>19</v>
      </c>
      <c r="R203" s="8" t="n">
        <v>0</v>
      </c>
    </row>
    <row r="204" customFormat="false" ht="9.75" hidden="false" customHeight="true" outlineLevel="0" collapsed="false">
      <c r="B204" s="2" t="s">
        <v>98</v>
      </c>
      <c r="C204" s="8" t="n">
        <v>50</v>
      </c>
      <c r="D204" s="8" t="n">
        <v>253</v>
      </c>
      <c r="E204" s="8" t="n">
        <v>20</v>
      </c>
      <c r="F204" s="8" t="n">
        <v>603</v>
      </c>
      <c r="G204" s="8" t="n">
        <v>23</v>
      </c>
      <c r="H204" s="8" t="n">
        <v>32</v>
      </c>
      <c r="I204" s="8" t="n">
        <v>20</v>
      </c>
      <c r="J204" s="8" t="n">
        <v>31</v>
      </c>
      <c r="K204" s="8" t="n">
        <v>31</v>
      </c>
      <c r="L204" s="8" t="n">
        <v>35</v>
      </c>
      <c r="M204" s="8" t="n">
        <v>1083</v>
      </c>
      <c r="N204" s="8" t="n">
        <v>74</v>
      </c>
      <c r="O204" s="8" t="n">
        <v>22</v>
      </c>
      <c r="P204" s="8" t="n">
        <v>2</v>
      </c>
      <c r="Q204" s="8" t="n">
        <v>3</v>
      </c>
      <c r="R204" s="8" t="n">
        <v>4</v>
      </c>
    </row>
    <row r="205" customFormat="false" ht="9.75" hidden="false" customHeight="true" outlineLevel="0" collapsed="false">
      <c r="A205" s="9" t="s">
        <v>29</v>
      </c>
      <c r="C205" s="8" t="n">
        <v>595</v>
      </c>
      <c r="D205" s="8" t="n">
        <v>4565</v>
      </c>
      <c r="E205" s="8" t="n">
        <v>191</v>
      </c>
      <c r="F205" s="8" t="n">
        <v>8475</v>
      </c>
      <c r="G205" s="8" t="n">
        <v>357</v>
      </c>
      <c r="H205" s="8" t="n">
        <v>482</v>
      </c>
      <c r="I205" s="8" t="n">
        <v>154</v>
      </c>
      <c r="J205" s="8" t="n">
        <v>477</v>
      </c>
      <c r="K205" s="8" t="n">
        <v>515</v>
      </c>
      <c r="L205" s="8" t="n">
        <v>471</v>
      </c>
      <c r="M205" s="8" t="n">
        <v>13219</v>
      </c>
      <c r="N205" s="8" t="n">
        <v>995</v>
      </c>
      <c r="O205" s="8" t="n">
        <v>192</v>
      </c>
      <c r="P205" s="8" t="n">
        <v>28</v>
      </c>
      <c r="Q205" s="8" t="n">
        <v>41</v>
      </c>
      <c r="R205" s="8" t="n">
        <v>13</v>
      </c>
    </row>
    <row r="206" s="10" customFormat="true" ht="9.75" hidden="false" customHeight="true" outlineLevel="0" collapsed="false">
      <c r="B206" s="11" t="s">
        <v>30</v>
      </c>
      <c r="C206" s="10" t="n">
        <f aca="false">C205/15296</f>
        <v>0.0388990585774059</v>
      </c>
      <c r="D206" s="10" t="n">
        <f aca="false">D205/15296</f>
        <v>0.298444037656904</v>
      </c>
      <c r="E206" s="10" t="n">
        <f aca="false">E205/15296</f>
        <v>0.0124869246861925</v>
      </c>
      <c r="F206" s="10" t="n">
        <f aca="false">F205/15296</f>
        <v>0.554066422594142</v>
      </c>
      <c r="G206" s="10" t="n">
        <f aca="false">G205/15296</f>
        <v>0.0233394351464435</v>
      </c>
      <c r="H206" s="10" t="n">
        <f aca="false">H205/15296</f>
        <v>0.0315115062761506</v>
      </c>
      <c r="I206" s="10" t="n">
        <f aca="false">I205/15296</f>
        <v>0.0100679916317992</v>
      </c>
      <c r="J206" s="10" t="n">
        <f aca="false">J205/15296</f>
        <v>0.0311846234309623</v>
      </c>
      <c r="K206" s="10" t="n">
        <f aca="false">K205/15200</f>
        <v>0.0338815789473684</v>
      </c>
      <c r="L206" s="10" t="n">
        <f aca="false">L205/15200</f>
        <v>0.0309868421052632</v>
      </c>
      <c r="M206" s="10" t="n">
        <f aca="false">M205/15200</f>
        <v>0.869671052631579</v>
      </c>
      <c r="N206" s="10" t="n">
        <f aca="false">N205/15200</f>
        <v>0.0654605263157895</v>
      </c>
      <c r="O206" s="10" t="n">
        <f aca="false">O205/192</f>
        <v>1</v>
      </c>
      <c r="P206" s="10" t="n">
        <f aca="false">P205/28</f>
        <v>1</v>
      </c>
      <c r="Q206" s="10" t="n">
        <f aca="false">Q205/41</f>
        <v>1</v>
      </c>
      <c r="R206" s="10" t="n">
        <f aca="false">R205/13</f>
        <v>1</v>
      </c>
    </row>
    <row r="207" customFormat="false" ht="5.1" hidden="false" customHeight="true" outlineLevel="0" collapsed="false">
      <c r="B207" s="12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9.75" hidden="false" customHeight="true" outlineLevel="0" collapsed="false">
      <c r="A208" s="9" t="s">
        <v>102</v>
      </c>
      <c r="B208" s="12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customFormat="false" ht="9.75" hidden="false" customHeight="true" outlineLevel="0" collapsed="false">
      <c r="B209" s="2" t="s">
        <v>97</v>
      </c>
      <c r="C209" s="8" t="n">
        <v>624</v>
      </c>
      <c r="D209" s="8" t="n">
        <v>5657</v>
      </c>
      <c r="E209" s="8" t="n">
        <v>125</v>
      </c>
      <c r="F209" s="8" t="n">
        <v>10644</v>
      </c>
      <c r="G209" s="8" t="n">
        <v>297</v>
      </c>
      <c r="H209" s="8" t="n">
        <v>263</v>
      </c>
      <c r="I209" s="8" t="n">
        <v>129</v>
      </c>
      <c r="J209" s="8" t="n">
        <v>254</v>
      </c>
      <c r="K209" s="8" t="n">
        <v>374</v>
      </c>
      <c r="L209" s="8" t="n">
        <v>422</v>
      </c>
      <c r="M209" s="8" t="n">
        <v>10526</v>
      </c>
      <c r="N209" s="8" t="n">
        <v>719</v>
      </c>
      <c r="O209" s="8" t="n">
        <v>170</v>
      </c>
      <c r="P209" s="8" t="n">
        <v>130</v>
      </c>
      <c r="Q209" s="8" t="n">
        <v>52</v>
      </c>
      <c r="R209" s="8" t="n">
        <v>26</v>
      </c>
    </row>
    <row r="210" customFormat="false" ht="9.75" hidden="false" customHeight="true" outlineLevel="0" collapsed="false">
      <c r="B210" s="2" t="s">
        <v>98</v>
      </c>
      <c r="C210" s="8" t="n">
        <v>32</v>
      </c>
      <c r="D210" s="8" t="n">
        <v>279</v>
      </c>
      <c r="E210" s="8" t="n">
        <v>2</v>
      </c>
      <c r="F210" s="8" t="n">
        <v>588</v>
      </c>
      <c r="G210" s="8" t="n">
        <v>19</v>
      </c>
      <c r="H210" s="8" t="n">
        <v>12</v>
      </c>
      <c r="I210" s="8" t="n">
        <v>10</v>
      </c>
      <c r="J210" s="8" t="n">
        <v>23</v>
      </c>
      <c r="K210" s="8" t="n">
        <v>21</v>
      </c>
      <c r="L210" s="8" t="n">
        <v>26</v>
      </c>
      <c r="M210" s="8" t="n">
        <v>835</v>
      </c>
      <c r="N210" s="8" t="n">
        <v>42</v>
      </c>
      <c r="O210" s="8" t="n">
        <v>6</v>
      </c>
      <c r="P210" s="8" t="n">
        <v>1</v>
      </c>
      <c r="Q210" s="8" t="n">
        <v>3</v>
      </c>
      <c r="R210" s="8" t="n">
        <v>0</v>
      </c>
    </row>
    <row r="211" customFormat="false" ht="9.75" hidden="false" customHeight="true" outlineLevel="0" collapsed="false">
      <c r="A211" s="9" t="s">
        <v>29</v>
      </c>
      <c r="C211" s="8" t="n">
        <v>656</v>
      </c>
      <c r="D211" s="8" t="n">
        <v>5936</v>
      </c>
      <c r="E211" s="8" t="n">
        <v>127</v>
      </c>
      <c r="F211" s="8" t="n">
        <v>11232</v>
      </c>
      <c r="G211" s="8" t="n">
        <v>316</v>
      </c>
      <c r="H211" s="8" t="n">
        <v>275</v>
      </c>
      <c r="I211" s="8" t="n">
        <v>139</v>
      </c>
      <c r="J211" s="8" t="n">
        <v>277</v>
      </c>
      <c r="K211" s="8" t="n">
        <v>395</v>
      </c>
      <c r="L211" s="8" t="n">
        <v>448</v>
      </c>
      <c r="M211" s="8" t="n">
        <v>11361</v>
      </c>
      <c r="N211" s="8" t="n">
        <v>761</v>
      </c>
      <c r="O211" s="8" t="n">
        <v>176</v>
      </c>
      <c r="P211" s="8" t="n">
        <v>131</v>
      </c>
      <c r="Q211" s="8" t="n">
        <v>55</v>
      </c>
      <c r="R211" s="8" t="n">
        <v>26</v>
      </c>
    </row>
    <row r="212" s="10" customFormat="true" ht="9.75" hidden="false" customHeight="true" outlineLevel="0" collapsed="false">
      <c r="B212" s="11" t="s">
        <v>30</v>
      </c>
      <c r="C212" s="10" t="n">
        <f aca="false">C211/18958</f>
        <v>0.034602806203186</v>
      </c>
      <c r="D212" s="10" t="n">
        <f aca="false">D211/18958</f>
        <v>0.313113197594683</v>
      </c>
      <c r="E212" s="10" t="n">
        <f aca="false">E211/18958</f>
        <v>0.00669901888384851</v>
      </c>
      <c r="F212" s="10" t="n">
        <f aca="false">F211/18958</f>
        <v>0.592467559869185</v>
      </c>
      <c r="G212" s="10" t="n">
        <f aca="false">G211/18958</f>
        <v>0.0166684249393396</v>
      </c>
      <c r="H212" s="10" t="n">
        <f aca="false">H211/18958</f>
        <v>0.0145057495516405</v>
      </c>
      <c r="I212" s="10" t="n">
        <f aca="false">I211/18958</f>
        <v>0.00733199704610191</v>
      </c>
      <c r="J212" s="10" t="n">
        <f aca="false">J211/18958</f>
        <v>0.014611245912016</v>
      </c>
      <c r="K212" s="10" t="n">
        <f aca="false">K211/12965</f>
        <v>0.0304666409564211</v>
      </c>
      <c r="L212" s="10" t="n">
        <f aca="false">L211/12965</f>
        <v>0.0345545699961435</v>
      </c>
      <c r="M212" s="10" t="n">
        <f aca="false">M211/12965</f>
        <v>0.876282298495951</v>
      </c>
      <c r="N212" s="10" t="n">
        <f aca="false">N211/12965</f>
        <v>0.0586964905514848</v>
      </c>
      <c r="O212" s="10" t="n">
        <f aca="false">O211/176</f>
        <v>1</v>
      </c>
      <c r="P212" s="10" t="n">
        <f aca="false">P211/131</f>
        <v>1</v>
      </c>
      <c r="Q212" s="10" t="n">
        <f aca="false">Q211/55</f>
        <v>1</v>
      </c>
      <c r="R212" s="10" t="n">
        <f aca="false">R211/26</f>
        <v>1</v>
      </c>
    </row>
    <row r="213" customFormat="false" ht="5.1" hidden="false" customHeight="true" outlineLevel="0" collapsed="false">
      <c r="B213" s="12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9.75" hidden="false" customHeight="true" outlineLevel="0" collapsed="false">
      <c r="A214" s="9" t="s">
        <v>103</v>
      </c>
      <c r="B214" s="12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9.75" hidden="false" customHeight="true" outlineLevel="0" collapsed="false">
      <c r="B215" s="2" t="s">
        <v>100</v>
      </c>
      <c r="C215" s="8" t="n">
        <v>833</v>
      </c>
      <c r="D215" s="8" t="n">
        <v>8399</v>
      </c>
      <c r="E215" s="8" t="n">
        <v>427</v>
      </c>
      <c r="F215" s="8" t="n">
        <v>12970</v>
      </c>
      <c r="G215" s="8" t="n">
        <v>558</v>
      </c>
      <c r="H215" s="8" t="n">
        <v>386</v>
      </c>
      <c r="I215" s="8" t="n">
        <v>263</v>
      </c>
      <c r="J215" s="8" t="n">
        <v>662</v>
      </c>
      <c r="K215" s="8" t="n">
        <v>1721</v>
      </c>
      <c r="L215" s="8" t="n">
        <v>1461</v>
      </c>
      <c r="M215" s="8" t="n">
        <v>47427</v>
      </c>
      <c r="N215" s="8" t="n">
        <v>1832</v>
      </c>
      <c r="O215" s="8" t="n">
        <v>642</v>
      </c>
      <c r="P215" s="8" t="n">
        <v>163</v>
      </c>
      <c r="Q215" s="8" t="n">
        <v>262</v>
      </c>
      <c r="R215" s="8" t="n">
        <v>26</v>
      </c>
    </row>
    <row r="216" customFormat="false" ht="9.75" hidden="false" customHeight="true" outlineLevel="0" collapsed="false">
      <c r="B216" s="2" t="s">
        <v>104</v>
      </c>
      <c r="C216" s="8" t="n">
        <v>1</v>
      </c>
      <c r="D216" s="8" t="n">
        <v>26</v>
      </c>
      <c r="E216" s="8" t="n">
        <v>5</v>
      </c>
      <c r="F216" s="8" t="n">
        <v>50</v>
      </c>
      <c r="G216" s="8" t="n">
        <v>0</v>
      </c>
      <c r="H216" s="8" t="n">
        <v>2</v>
      </c>
      <c r="I216" s="8" t="n">
        <v>7</v>
      </c>
      <c r="J216" s="8" t="n">
        <v>8</v>
      </c>
      <c r="K216" s="8" t="n">
        <v>9</v>
      </c>
      <c r="L216" s="8" t="n">
        <v>4</v>
      </c>
      <c r="M216" s="8" t="n">
        <v>88</v>
      </c>
      <c r="N216" s="8" t="n">
        <v>3</v>
      </c>
      <c r="O216" s="8" t="n">
        <v>5</v>
      </c>
      <c r="P216" s="8" t="n">
        <v>0</v>
      </c>
      <c r="Q216" s="8" t="n">
        <v>2</v>
      </c>
      <c r="R216" s="8" t="n">
        <v>0</v>
      </c>
    </row>
    <row r="217" customFormat="false" ht="9.75" hidden="false" customHeight="true" outlineLevel="0" collapsed="false">
      <c r="A217" s="9" t="s">
        <v>29</v>
      </c>
      <c r="C217" s="8" t="n">
        <v>834</v>
      </c>
      <c r="D217" s="8" t="n">
        <v>8425</v>
      </c>
      <c r="E217" s="8" t="n">
        <v>432</v>
      </c>
      <c r="F217" s="8" t="n">
        <v>13020</v>
      </c>
      <c r="G217" s="8" t="n">
        <v>558</v>
      </c>
      <c r="H217" s="8" t="n">
        <v>388</v>
      </c>
      <c r="I217" s="8" t="n">
        <v>270</v>
      </c>
      <c r="J217" s="8" t="n">
        <v>670</v>
      </c>
      <c r="K217" s="8" t="n">
        <v>1730</v>
      </c>
      <c r="L217" s="8" t="n">
        <v>1465</v>
      </c>
      <c r="M217" s="8" t="n">
        <v>47515</v>
      </c>
      <c r="N217" s="8" t="n">
        <v>1835</v>
      </c>
      <c r="O217" s="8" t="n">
        <v>647</v>
      </c>
      <c r="P217" s="8" t="n">
        <v>163</v>
      </c>
      <c r="Q217" s="8" t="n">
        <v>264</v>
      </c>
      <c r="R217" s="8" t="n">
        <v>26</v>
      </c>
    </row>
    <row r="218" s="10" customFormat="true" ht="9.75" hidden="false" customHeight="true" outlineLevel="0" collapsed="false">
      <c r="B218" s="11" t="s">
        <v>30</v>
      </c>
      <c r="C218" s="10" t="n">
        <f aca="false">C217/24597</f>
        <v>0.0339065739724357</v>
      </c>
      <c r="D218" s="10" t="n">
        <f aca="false">D217/24597</f>
        <v>0.342521445704761</v>
      </c>
      <c r="E218" s="10" t="n">
        <f aca="false">E217/24597</f>
        <v>0.017563117453348</v>
      </c>
      <c r="F218" s="10" t="n">
        <f aca="false">F217/24597</f>
        <v>0.52933284546896</v>
      </c>
      <c r="G218" s="10" t="n">
        <f aca="false">G217/24597</f>
        <v>0.0226856933772411</v>
      </c>
      <c r="H218" s="10" t="n">
        <f aca="false">H217/24597</f>
        <v>0.0157742814164329</v>
      </c>
      <c r="I218" s="10" t="n">
        <f aca="false">I217/24597</f>
        <v>0.0109769484083425</v>
      </c>
      <c r="J218" s="10" t="n">
        <f aca="false">J217/24597</f>
        <v>0.0272390941984795</v>
      </c>
      <c r="K218" s="10" t="n">
        <f aca="false">K217/52545</f>
        <v>0.0329241602436007</v>
      </c>
      <c r="L218" s="10" t="n">
        <f aca="false">L217/52545</f>
        <v>0.0278808640213151</v>
      </c>
      <c r="M218" s="10" t="n">
        <f aca="false">M217/52545</f>
        <v>0.904272528309069</v>
      </c>
      <c r="N218" s="10" t="n">
        <f aca="false">N217/52545</f>
        <v>0.0349224474260158</v>
      </c>
      <c r="O218" s="10" t="n">
        <f aca="false">O217/647</f>
        <v>1</v>
      </c>
      <c r="P218" s="10" t="n">
        <f aca="false">P217/163</f>
        <v>1</v>
      </c>
      <c r="Q218" s="10" t="n">
        <f aca="false">Q217/264</f>
        <v>1</v>
      </c>
      <c r="R218" s="10" t="n">
        <f aca="false">R217/26</f>
        <v>1</v>
      </c>
    </row>
    <row r="219" customFormat="false" ht="5.1" hidden="false" customHeight="true" outlineLevel="0" collapsed="false">
      <c r="B219" s="12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</row>
    <row r="220" customFormat="false" ht="9.75" hidden="false" customHeight="true" outlineLevel="0" collapsed="false">
      <c r="A220" s="9" t="s">
        <v>105</v>
      </c>
      <c r="B220" s="12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9.75" hidden="false" customHeight="true" outlineLevel="0" collapsed="false">
      <c r="B221" s="2" t="s">
        <v>106</v>
      </c>
      <c r="C221" s="8" t="n">
        <v>617</v>
      </c>
      <c r="D221" s="8" t="n">
        <v>12136</v>
      </c>
      <c r="E221" s="8" t="n">
        <v>215</v>
      </c>
      <c r="F221" s="8" t="n">
        <v>10307</v>
      </c>
      <c r="G221" s="8" t="n">
        <v>254</v>
      </c>
      <c r="H221" s="8" t="n">
        <v>361</v>
      </c>
      <c r="I221" s="8" t="n">
        <v>140</v>
      </c>
      <c r="J221" s="8" t="n">
        <v>377</v>
      </c>
      <c r="K221" s="8" t="n">
        <v>1096</v>
      </c>
      <c r="L221" s="8" t="n">
        <v>851</v>
      </c>
      <c r="M221" s="8" t="n">
        <v>27018</v>
      </c>
      <c r="N221" s="8" t="n">
        <v>1052</v>
      </c>
      <c r="O221" s="8" t="n">
        <v>355</v>
      </c>
      <c r="P221" s="8" t="n">
        <v>624</v>
      </c>
      <c r="Q221" s="8" t="n">
        <v>262</v>
      </c>
      <c r="R221" s="8" t="n">
        <v>30</v>
      </c>
    </row>
    <row r="222" customFormat="false" ht="9.75" hidden="false" customHeight="true" outlineLevel="0" collapsed="false">
      <c r="B222" s="2" t="s">
        <v>107</v>
      </c>
      <c r="C222" s="8" t="n">
        <v>443</v>
      </c>
      <c r="D222" s="8" t="n">
        <v>5859</v>
      </c>
      <c r="E222" s="8" t="n">
        <v>175</v>
      </c>
      <c r="F222" s="8" t="n">
        <v>4664</v>
      </c>
      <c r="G222" s="8" t="n">
        <v>212</v>
      </c>
      <c r="H222" s="8" t="n">
        <v>198</v>
      </c>
      <c r="I222" s="8" t="n">
        <v>137</v>
      </c>
      <c r="J222" s="8" t="n">
        <v>293</v>
      </c>
      <c r="K222" s="8" t="n">
        <v>635</v>
      </c>
      <c r="L222" s="8" t="n">
        <v>526</v>
      </c>
      <c r="M222" s="8" t="n">
        <v>14637</v>
      </c>
      <c r="N222" s="8" t="n">
        <v>744</v>
      </c>
      <c r="O222" s="8" t="n">
        <v>227</v>
      </c>
      <c r="P222" s="8" t="n">
        <v>85</v>
      </c>
      <c r="Q222" s="8" t="n">
        <v>80</v>
      </c>
      <c r="R222" s="8" t="n">
        <v>16</v>
      </c>
    </row>
    <row r="223" customFormat="false" ht="9.75" hidden="false" customHeight="true" outlineLevel="0" collapsed="false">
      <c r="A223" s="9" t="s">
        <v>29</v>
      </c>
      <c r="C223" s="8" t="n">
        <v>1060</v>
      </c>
      <c r="D223" s="8" t="n">
        <v>17995</v>
      </c>
      <c r="E223" s="8" t="n">
        <v>390</v>
      </c>
      <c r="F223" s="8" t="n">
        <v>14971</v>
      </c>
      <c r="G223" s="8" t="n">
        <v>466</v>
      </c>
      <c r="H223" s="8" t="n">
        <v>559</v>
      </c>
      <c r="I223" s="8" t="n">
        <v>277</v>
      </c>
      <c r="J223" s="8" t="n">
        <v>670</v>
      </c>
      <c r="K223" s="8" t="n">
        <v>1731</v>
      </c>
      <c r="L223" s="8" t="n">
        <v>1377</v>
      </c>
      <c r="M223" s="8" t="n">
        <v>41655</v>
      </c>
      <c r="N223" s="8" t="n">
        <v>1796</v>
      </c>
      <c r="O223" s="8" t="n">
        <v>582</v>
      </c>
      <c r="P223" s="8" t="n">
        <v>709</v>
      </c>
      <c r="Q223" s="8" t="n">
        <v>342</v>
      </c>
      <c r="R223" s="8" t="n">
        <v>46</v>
      </c>
    </row>
    <row r="224" s="10" customFormat="true" ht="9.75" hidden="false" customHeight="true" outlineLevel="0" collapsed="false">
      <c r="B224" s="11" t="s">
        <v>30</v>
      </c>
      <c r="C224" s="10" t="n">
        <f aca="false">C223/36388</f>
        <v>0.0291304825766736</v>
      </c>
      <c r="D224" s="10" t="n">
        <f aca="false">D223/36388</f>
        <v>0.49453116412004</v>
      </c>
      <c r="E224" s="10" t="n">
        <f aca="false">E223/36388</f>
        <v>0.010717819061229</v>
      </c>
      <c r="F224" s="10" t="n">
        <f aca="false">F223/36388</f>
        <v>0.41142684401451</v>
      </c>
      <c r="G224" s="10" t="n">
        <f aca="false">G223/36388</f>
        <v>0.0128064196988018</v>
      </c>
      <c r="H224" s="10" t="n">
        <f aca="false">H223/36388</f>
        <v>0.0153622073210949</v>
      </c>
      <c r="I224" s="10" t="n">
        <f aca="false">I223/36388</f>
        <v>0.00761239969220622</v>
      </c>
      <c r="J224" s="10" t="n">
        <f aca="false">J223/36388</f>
        <v>0.0184126635154447</v>
      </c>
      <c r="K224" s="10" t="n">
        <f aca="false">K223/46559</f>
        <v>0.0371786335617174</v>
      </c>
      <c r="L224" s="10" t="n">
        <f aca="false">L223/46559</f>
        <v>0.0295753774780386</v>
      </c>
      <c r="M224" s="10" t="n">
        <f aca="false">M223/46559</f>
        <v>0.894671277304066</v>
      </c>
      <c r="N224" s="10" t="n">
        <f aca="false">N223/46559</f>
        <v>0.0385747116561782</v>
      </c>
      <c r="O224" s="10" t="n">
        <f aca="false">O223/582</f>
        <v>1</v>
      </c>
      <c r="P224" s="10" t="n">
        <f aca="false">P223/709</f>
        <v>1</v>
      </c>
      <c r="Q224" s="10" t="n">
        <f aca="false">Q223/342</f>
        <v>1</v>
      </c>
      <c r="R224" s="10" t="n">
        <f aca="false">R223/46</f>
        <v>1</v>
      </c>
    </row>
    <row r="225" customFormat="false" ht="5.1" hidden="false" customHeight="true" outlineLevel="0" collapsed="false">
      <c r="B225" s="12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9.75" hidden="false" customHeight="true" outlineLevel="0" collapsed="false">
      <c r="A226" s="9" t="s">
        <v>108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</row>
    <row r="227" customFormat="false" ht="9.75" hidden="false" customHeight="true" outlineLevel="0" collapsed="false">
      <c r="B227" s="2" t="s">
        <v>109</v>
      </c>
      <c r="C227" s="8" t="n">
        <v>73</v>
      </c>
      <c r="D227" s="8" t="n">
        <v>710</v>
      </c>
      <c r="E227" s="8" t="n">
        <v>33</v>
      </c>
      <c r="F227" s="8" t="n">
        <v>749</v>
      </c>
      <c r="G227" s="8" t="n">
        <v>19</v>
      </c>
      <c r="H227" s="8" t="n">
        <v>39</v>
      </c>
      <c r="I227" s="8" t="n">
        <v>39</v>
      </c>
      <c r="J227" s="8" t="n">
        <v>54</v>
      </c>
      <c r="K227" s="8" t="n">
        <v>174</v>
      </c>
      <c r="L227" s="8" t="n">
        <v>125</v>
      </c>
      <c r="M227" s="8" t="n">
        <v>2137</v>
      </c>
      <c r="N227" s="8" t="n">
        <v>147</v>
      </c>
      <c r="O227" s="8" t="n">
        <v>71</v>
      </c>
      <c r="P227" s="8" t="n">
        <v>37</v>
      </c>
      <c r="Q227" s="8" t="n">
        <v>27</v>
      </c>
      <c r="R227" s="8" t="n">
        <v>6</v>
      </c>
    </row>
    <row r="228" customFormat="false" ht="9.75" hidden="false" customHeight="true" outlineLevel="0" collapsed="false">
      <c r="B228" s="2" t="s">
        <v>100</v>
      </c>
      <c r="C228" s="8" t="n">
        <v>60</v>
      </c>
      <c r="D228" s="8" t="n">
        <v>624</v>
      </c>
      <c r="E228" s="8" t="n">
        <v>39</v>
      </c>
      <c r="F228" s="8" t="n">
        <v>690</v>
      </c>
      <c r="G228" s="8" t="n">
        <v>22</v>
      </c>
      <c r="H228" s="8" t="n">
        <v>39</v>
      </c>
      <c r="I228" s="8" t="n">
        <v>30</v>
      </c>
      <c r="J228" s="8" t="n">
        <v>43</v>
      </c>
      <c r="K228" s="8" t="n">
        <v>108</v>
      </c>
      <c r="L228" s="8" t="n">
        <v>105</v>
      </c>
      <c r="M228" s="8" t="n">
        <v>2127</v>
      </c>
      <c r="N228" s="8" t="n">
        <v>114</v>
      </c>
      <c r="O228" s="8" t="n">
        <v>65</v>
      </c>
      <c r="P228" s="8" t="n">
        <v>8</v>
      </c>
      <c r="Q228" s="8" t="n">
        <v>21</v>
      </c>
      <c r="R228" s="8" t="n">
        <v>1</v>
      </c>
    </row>
    <row r="229" customFormat="false" ht="9.75" hidden="false" customHeight="true" outlineLevel="0" collapsed="false">
      <c r="B229" s="2" t="s">
        <v>104</v>
      </c>
      <c r="C229" s="8" t="n">
        <v>122</v>
      </c>
      <c r="D229" s="8" t="n">
        <v>1412</v>
      </c>
      <c r="E229" s="8" t="n">
        <v>51</v>
      </c>
      <c r="F229" s="8" t="n">
        <v>1100</v>
      </c>
      <c r="G229" s="8" t="n">
        <v>68</v>
      </c>
      <c r="H229" s="8" t="n">
        <v>62</v>
      </c>
      <c r="I229" s="8" t="n">
        <v>66</v>
      </c>
      <c r="J229" s="8" t="n">
        <v>99</v>
      </c>
      <c r="K229" s="8" t="n">
        <v>170</v>
      </c>
      <c r="L229" s="8" t="n">
        <v>93</v>
      </c>
      <c r="M229" s="8" t="n">
        <v>2489</v>
      </c>
      <c r="N229" s="8" t="n">
        <v>148</v>
      </c>
      <c r="O229" s="8" t="n">
        <v>104</v>
      </c>
      <c r="P229" s="8" t="n">
        <v>10</v>
      </c>
      <c r="Q229" s="8" t="n">
        <v>26</v>
      </c>
      <c r="R229" s="8" t="n">
        <v>6</v>
      </c>
    </row>
    <row r="230" customFormat="false" ht="9.75" hidden="false" customHeight="true" outlineLevel="0" collapsed="false">
      <c r="B230" s="2" t="s">
        <v>98</v>
      </c>
      <c r="C230" s="8" t="n">
        <v>374</v>
      </c>
      <c r="D230" s="8" t="n">
        <v>4168</v>
      </c>
      <c r="E230" s="8" t="n">
        <v>194</v>
      </c>
      <c r="F230" s="8" t="n">
        <v>6944</v>
      </c>
      <c r="G230" s="8" t="n">
        <v>271</v>
      </c>
      <c r="H230" s="8" t="n">
        <v>236</v>
      </c>
      <c r="I230" s="8" t="n">
        <v>261</v>
      </c>
      <c r="J230" s="8" t="n">
        <v>260</v>
      </c>
      <c r="K230" s="8" t="n">
        <v>610</v>
      </c>
      <c r="L230" s="8" t="n">
        <v>472</v>
      </c>
      <c r="M230" s="8" t="n">
        <v>18962</v>
      </c>
      <c r="N230" s="8" t="n">
        <v>902</v>
      </c>
      <c r="O230" s="8" t="n">
        <v>261</v>
      </c>
      <c r="P230" s="8" t="n">
        <v>121</v>
      </c>
      <c r="Q230" s="8" t="n">
        <v>74</v>
      </c>
      <c r="R230" s="8" t="n">
        <v>8</v>
      </c>
    </row>
    <row r="231" customFormat="false" ht="9.75" hidden="false" customHeight="true" outlineLevel="0" collapsed="false">
      <c r="A231" s="9" t="s">
        <v>29</v>
      </c>
      <c r="C231" s="8" t="n">
        <v>629</v>
      </c>
      <c r="D231" s="8" t="n">
        <v>6914</v>
      </c>
      <c r="E231" s="8" t="n">
        <v>317</v>
      </c>
      <c r="F231" s="8" t="n">
        <v>9483</v>
      </c>
      <c r="G231" s="8" t="n">
        <v>380</v>
      </c>
      <c r="H231" s="8" t="n">
        <v>376</v>
      </c>
      <c r="I231" s="8" t="n">
        <v>396</v>
      </c>
      <c r="J231" s="8" t="n">
        <v>456</v>
      </c>
      <c r="K231" s="8" t="n">
        <v>1062</v>
      </c>
      <c r="L231" s="8" t="n">
        <v>795</v>
      </c>
      <c r="M231" s="8" t="n">
        <v>25715</v>
      </c>
      <c r="N231" s="8" t="n">
        <v>1311</v>
      </c>
      <c r="O231" s="8" t="n">
        <v>501</v>
      </c>
      <c r="P231" s="8" t="n">
        <v>176</v>
      </c>
      <c r="Q231" s="8" t="n">
        <v>148</v>
      </c>
      <c r="R231" s="8" t="n">
        <v>21</v>
      </c>
    </row>
    <row r="232" s="10" customFormat="true" ht="9.75" hidden="false" customHeight="true" outlineLevel="0" collapsed="false">
      <c r="B232" s="11" t="s">
        <v>30</v>
      </c>
      <c r="C232" s="10" t="n">
        <f aca="false">C231/18951</f>
        <v>0.0331908606405994</v>
      </c>
      <c r="D232" s="10" t="n">
        <f aca="false">D231/18951</f>
        <v>0.364835628726716</v>
      </c>
      <c r="E232" s="10" t="n">
        <f aca="false">E231/18951</f>
        <v>0.0167273494802385</v>
      </c>
      <c r="F232" s="10" t="n">
        <f aca="false">F231/18951</f>
        <v>0.500395757479816</v>
      </c>
      <c r="G232" s="10" t="n">
        <f aca="false">G231/18951</f>
        <v>0.020051712310696</v>
      </c>
      <c r="H232" s="10" t="n">
        <f aca="false">H231/18951</f>
        <v>0.0198406416547939</v>
      </c>
      <c r="I232" s="10" t="n">
        <f aca="false">I231/18951</f>
        <v>0.0208959949343043</v>
      </c>
      <c r="J232" s="10" t="n">
        <f aca="false">J231/18951</f>
        <v>0.0240620547728352</v>
      </c>
      <c r="K232" s="10" t="n">
        <f aca="false">K231/28883</f>
        <v>0.0367690336876363</v>
      </c>
      <c r="L232" s="10" t="n">
        <f aca="false">L231/28883</f>
        <v>0.0275248416023266</v>
      </c>
      <c r="M232" s="10" t="n">
        <f aca="false">M231/28883</f>
        <v>0.890316102897898</v>
      </c>
      <c r="N232" s="10" t="n">
        <f aca="false">N231/28883</f>
        <v>0.0453900218121386</v>
      </c>
      <c r="O232" s="10" t="n">
        <f aca="false">O231/501</f>
        <v>1</v>
      </c>
      <c r="P232" s="10" t="n">
        <f aca="false">P231/176</f>
        <v>1</v>
      </c>
      <c r="Q232" s="10" t="n">
        <f aca="false">Q231/148</f>
        <v>1</v>
      </c>
      <c r="R232" s="10" t="n">
        <f aca="false">R231/21</f>
        <v>1</v>
      </c>
    </row>
    <row r="233" customFormat="false" ht="5.1" hidden="false" customHeight="true" outlineLevel="0" collapsed="false">
      <c r="B233" s="12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9.75" hidden="false" customHeight="true" outlineLevel="0" collapsed="false">
      <c r="A234" s="9" t="s">
        <v>110</v>
      </c>
      <c r="B234" s="12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9.75" hidden="false" customHeight="true" outlineLevel="0" collapsed="false">
      <c r="B235" s="2" t="s">
        <v>107</v>
      </c>
      <c r="C235" s="8" t="n">
        <v>617</v>
      </c>
      <c r="D235" s="8" t="n">
        <v>12443</v>
      </c>
      <c r="E235" s="8" t="n">
        <v>228</v>
      </c>
      <c r="F235" s="8" t="n">
        <v>10345</v>
      </c>
      <c r="G235" s="8" t="n">
        <v>277</v>
      </c>
      <c r="H235" s="8" t="n">
        <v>402</v>
      </c>
      <c r="I235" s="8" t="n">
        <v>208</v>
      </c>
      <c r="J235" s="8" t="n">
        <v>401</v>
      </c>
      <c r="K235" s="8" t="n">
        <v>458</v>
      </c>
      <c r="L235" s="8" t="n">
        <v>502</v>
      </c>
      <c r="M235" s="8" t="n">
        <v>18739</v>
      </c>
      <c r="N235" s="8" t="n">
        <v>520</v>
      </c>
      <c r="O235" s="8" t="n">
        <v>182</v>
      </c>
      <c r="P235" s="8" t="n">
        <v>607</v>
      </c>
      <c r="Q235" s="8" t="n">
        <v>183</v>
      </c>
      <c r="R235" s="8" t="n">
        <v>29</v>
      </c>
    </row>
    <row r="236" customFormat="false" ht="9.75" hidden="false" customHeight="true" outlineLevel="0" collapsed="false">
      <c r="B236" s="2" t="s">
        <v>111</v>
      </c>
      <c r="C236" s="8" t="n">
        <v>416</v>
      </c>
      <c r="D236" s="8" t="n">
        <v>6992</v>
      </c>
      <c r="E236" s="8" t="n">
        <v>181</v>
      </c>
      <c r="F236" s="8" t="n">
        <v>5591</v>
      </c>
      <c r="G236" s="8" t="n">
        <v>177</v>
      </c>
      <c r="H236" s="8" t="n">
        <v>208</v>
      </c>
      <c r="I236" s="8" t="n">
        <v>150</v>
      </c>
      <c r="J236" s="8" t="n">
        <v>235</v>
      </c>
      <c r="K236" s="8" t="n">
        <v>285</v>
      </c>
      <c r="L236" s="8" t="n">
        <v>426</v>
      </c>
      <c r="M236" s="8" t="n">
        <v>8776</v>
      </c>
      <c r="N236" s="8" t="n">
        <v>472</v>
      </c>
      <c r="O236" s="8" t="n">
        <v>147</v>
      </c>
      <c r="P236" s="8" t="n">
        <v>177</v>
      </c>
      <c r="Q236" s="8" t="n">
        <v>90</v>
      </c>
      <c r="R236" s="8" t="n">
        <v>20</v>
      </c>
    </row>
    <row r="237" customFormat="false" ht="9.75" hidden="false" customHeight="true" outlineLevel="0" collapsed="false">
      <c r="A237" s="9" t="s">
        <v>29</v>
      </c>
      <c r="C237" s="8" t="n">
        <v>1033</v>
      </c>
      <c r="D237" s="8" t="n">
        <v>19435</v>
      </c>
      <c r="E237" s="8" t="n">
        <v>409</v>
      </c>
      <c r="F237" s="8" t="n">
        <v>15936</v>
      </c>
      <c r="G237" s="8" t="n">
        <v>454</v>
      </c>
      <c r="H237" s="8" t="n">
        <v>610</v>
      </c>
      <c r="I237" s="8" t="n">
        <v>358</v>
      </c>
      <c r="J237" s="8" t="n">
        <v>636</v>
      </c>
      <c r="K237" s="8" t="n">
        <v>743</v>
      </c>
      <c r="L237" s="8" t="n">
        <v>928</v>
      </c>
      <c r="M237" s="8" t="n">
        <v>27515</v>
      </c>
      <c r="N237" s="8" t="n">
        <v>992</v>
      </c>
      <c r="O237" s="8" t="n">
        <v>329</v>
      </c>
      <c r="P237" s="8" t="n">
        <v>784</v>
      </c>
      <c r="Q237" s="8" t="n">
        <v>273</v>
      </c>
      <c r="R237" s="8" t="n">
        <v>49</v>
      </c>
    </row>
    <row r="238" s="10" customFormat="true" ht="9.75" hidden="false" customHeight="true" outlineLevel="0" collapsed="false">
      <c r="B238" s="11" t="s">
        <v>30</v>
      </c>
      <c r="C238" s="10" t="n">
        <f aca="false">C237/38871</f>
        <v>0.0265750816804301</v>
      </c>
      <c r="D238" s="10" t="n">
        <f aca="false">D237/38871</f>
        <v>0.499987136940135</v>
      </c>
      <c r="E238" s="10" t="n">
        <f aca="false">E237/38871</f>
        <v>0.0105219829693087</v>
      </c>
      <c r="F238" s="10" t="n">
        <f aca="false">F237/38871</f>
        <v>0.4099714440071</v>
      </c>
      <c r="G238" s="10" t="n">
        <f aca="false">G237/38871</f>
        <v>0.01167965835713</v>
      </c>
      <c r="H238" s="10" t="n">
        <f aca="false">H237/38871</f>
        <v>0.0156929330349103</v>
      </c>
      <c r="I238" s="10" t="n">
        <f aca="false">I237/38871</f>
        <v>0.00920995086311132</v>
      </c>
      <c r="J238" s="10" t="n">
        <f aca="false">J237/38871</f>
        <v>0.0163618121478737</v>
      </c>
      <c r="K238" s="10" t="n">
        <f aca="false">K237/30178</f>
        <v>0.0246205845317781</v>
      </c>
      <c r="L238" s="10" t="n">
        <f aca="false">L237/30178</f>
        <v>0.0307508781231361</v>
      </c>
      <c r="M238" s="10" t="n">
        <f aca="false">M237/30178</f>
        <v>0.911756909006561</v>
      </c>
      <c r="N238" s="10" t="n">
        <f aca="false">N237/30178</f>
        <v>0.0328716283385248</v>
      </c>
      <c r="O238" s="10" t="n">
        <f aca="false">O237/329</f>
        <v>1</v>
      </c>
      <c r="P238" s="10" t="n">
        <f aca="false">P237/784</f>
        <v>1</v>
      </c>
      <c r="Q238" s="10" t="n">
        <f aca="false">Q237/273</f>
        <v>1</v>
      </c>
      <c r="R238" s="10" t="n">
        <f aca="false">R237/49</f>
        <v>1</v>
      </c>
    </row>
    <row r="239" customFormat="false" ht="5.1" hidden="false" customHeight="true" outlineLevel="0" collapsed="false">
      <c r="B239" s="12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</row>
    <row r="240" customFormat="false" ht="9.75" hidden="false" customHeight="true" outlineLevel="0" collapsed="false">
      <c r="A240" s="9" t="s">
        <v>112</v>
      </c>
      <c r="B240" s="12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9.75" hidden="false" customHeight="true" outlineLevel="0" collapsed="false">
      <c r="B241" s="2" t="s">
        <v>113</v>
      </c>
      <c r="C241" s="8" t="n">
        <v>448</v>
      </c>
      <c r="D241" s="8" t="n">
        <v>4907</v>
      </c>
      <c r="E241" s="8" t="n">
        <v>223</v>
      </c>
      <c r="F241" s="8" t="n">
        <v>4801</v>
      </c>
      <c r="G241" s="8" t="n">
        <v>153</v>
      </c>
      <c r="H241" s="8" t="n">
        <v>172</v>
      </c>
      <c r="I241" s="8" t="n">
        <v>108</v>
      </c>
      <c r="J241" s="8" t="n">
        <v>261</v>
      </c>
      <c r="K241" s="8" t="n">
        <v>682</v>
      </c>
      <c r="L241" s="8" t="n">
        <v>533</v>
      </c>
      <c r="M241" s="8" t="n">
        <v>14588</v>
      </c>
      <c r="N241" s="8" t="n">
        <v>591</v>
      </c>
      <c r="O241" s="8" t="n">
        <v>270</v>
      </c>
      <c r="P241" s="8" t="n">
        <v>53</v>
      </c>
      <c r="Q241" s="8" t="n">
        <v>89</v>
      </c>
      <c r="R241" s="8" t="n">
        <v>11</v>
      </c>
    </row>
    <row r="242" customFormat="false" ht="9.75" hidden="false" customHeight="true" outlineLevel="0" collapsed="false">
      <c r="B242" s="2" t="s">
        <v>104</v>
      </c>
      <c r="C242" s="8" t="n">
        <v>281</v>
      </c>
      <c r="D242" s="8" t="n">
        <v>2699</v>
      </c>
      <c r="E242" s="8" t="n">
        <v>128</v>
      </c>
      <c r="F242" s="8" t="n">
        <v>2479</v>
      </c>
      <c r="G242" s="8" t="n">
        <v>74</v>
      </c>
      <c r="H242" s="8" t="n">
        <v>99</v>
      </c>
      <c r="I242" s="8" t="n">
        <v>60</v>
      </c>
      <c r="J242" s="8" t="n">
        <v>132</v>
      </c>
      <c r="K242" s="8" t="n">
        <v>358</v>
      </c>
      <c r="L242" s="8" t="n">
        <v>246</v>
      </c>
      <c r="M242" s="8" t="n">
        <v>7801</v>
      </c>
      <c r="N242" s="8" t="n">
        <v>281</v>
      </c>
      <c r="O242" s="8" t="n">
        <v>177</v>
      </c>
      <c r="P242" s="8" t="n">
        <v>31</v>
      </c>
      <c r="Q242" s="8" t="n">
        <v>88</v>
      </c>
      <c r="R242" s="8" t="n">
        <v>8</v>
      </c>
    </row>
    <row r="243" customFormat="false" ht="9.75" hidden="false" customHeight="true" outlineLevel="0" collapsed="false">
      <c r="A243" s="9" t="s">
        <v>29</v>
      </c>
      <c r="C243" s="8" t="n">
        <v>729</v>
      </c>
      <c r="D243" s="8" t="n">
        <v>7606</v>
      </c>
      <c r="E243" s="8" t="n">
        <v>351</v>
      </c>
      <c r="F243" s="8" t="n">
        <v>7280</v>
      </c>
      <c r="G243" s="8" t="n">
        <v>227</v>
      </c>
      <c r="H243" s="8" t="n">
        <v>271</v>
      </c>
      <c r="I243" s="8" t="n">
        <v>168</v>
      </c>
      <c r="J243" s="8" t="n">
        <v>393</v>
      </c>
      <c r="K243" s="8" t="n">
        <v>1040</v>
      </c>
      <c r="L243" s="8" t="n">
        <v>779</v>
      </c>
      <c r="M243" s="8" t="n">
        <v>22389</v>
      </c>
      <c r="N243" s="8" t="n">
        <v>872</v>
      </c>
      <c r="O243" s="8" t="n">
        <v>447</v>
      </c>
      <c r="P243" s="8" t="n">
        <v>84</v>
      </c>
      <c r="Q243" s="8" t="n">
        <v>177</v>
      </c>
      <c r="R243" s="8" t="n">
        <v>19</v>
      </c>
    </row>
    <row r="244" s="10" customFormat="true" ht="9.75" hidden="false" customHeight="true" outlineLevel="0" collapsed="false">
      <c r="B244" s="11" t="s">
        <v>30</v>
      </c>
      <c r="C244" s="10" t="n">
        <f aca="false">C243/17025</f>
        <v>0.0428193832599119</v>
      </c>
      <c r="D244" s="10" t="n">
        <f aca="false">D243/17025</f>
        <v>0.446754772393539</v>
      </c>
      <c r="E244" s="10" t="n">
        <f aca="false">E243/17025</f>
        <v>0.0206167400881057</v>
      </c>
      <c r="F244" s="10" t="n">
        <f aca="false">F243/17025</f>
        <v>0.427606461086637</v>
      </c>
      <c r="G244" s="10" t="n">
        <f aca="false">G243/17025</f>
        <v>0.0133333333333333</v>
      </c>
      <c r="H244" s="10" t="n">
        <f aca="false">H243/17025</f>
        <v>0.0159177679882526</v>
      </c>
      <c r="I244" s="10" t="n">
        <f aca="false">I243/17025</f>
        <v>0.00986784140969163</v>
      </c>
      <c r="J244" s="10" t="n">
        <f aca="false">J243/17025</f>
        <v>0.0230837004405286</v>
      </c>
      <c r="K244" s="10" t="n">
        <f aca="false">K243/25080</f>
        <v>0.0414673046251994</v>
      </c>
      <c r="L244" s="10" t="n">
        <f aca="false">L243/25080</f>
        <v>0.0310606060606061</v>
      </c>
      <c r="M244" s="10" t="n">
        <f aca="false">M243/25080</f>
        <v>0.892703349282297</v>
      </c>
      <c r="N244" s="10" t="n">
        <f aca="false">N243/25080</f>
        <v>0.0347687400318979</v>
      </c>
      <c r="O244" s="10" t="n">
        <f aca="false">O243/447</f>
        <v>1</v>
      </c>
      <c r="P244" s="10" t="n">
        <f aca="false">P243/84</f>
        <v>1</v>
      </c>
      <c r="Q244" s="10" t="n">
        <f aca="false">Q243/177</f>
        <v>1</v>
      </c>
      <c r="R244" s="10" t="n">
        <f aca="false">R243/19</f>
        <v>1</v>
      </c>
    </row>
    <row r="245" customFormat="false" ht="5.1" hidden="false" customHeight="true" outlineLevel="0" collapsed="false">
      <c r="B245" s="12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9.75" hidden="false" customHeight="true" outlineLevel="0" collapsed="false">
      <c r="A246" s="9" t="s">
        <v>114</v>
      </c>
      <c r="B246" s="12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9.75" hidden="false" customHeight="true" outlineLevel="0" collapsed="false">
      <c r="B247" s="2" t="s">
        <v>100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1</v>
      </c>
      <c r="L247" s="8" t="n">
        <v>0</v>
      </c>
      <c r="M247" s="8" t="n">
        <v>1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</row>
    <row r="248" customFormat="false" ht="9.75" hidden="false" customHeight="true" outlineLevel="0" collapsed="false">
      <c r="B248" s="2" t="s">
        <v>113</v>
      </c>
      <c r="C248" s="8" t="n">
        <v>109</v>
      </c>
      <c r="D248" s="8" t="n">
        <v>1813</v>
      </c>
      <c r="E248" s="8" t="n">
        <v>52</v>
      </c>
      <c r="F248" s="8" t="n">
        <v>1642</v>
      </c>
      <c r="G248" s="8" t="n">
        <v>45</v>
      </c>
      <c r="H248" s="8" t="n">
        <v>63</v>
      </c>
      <c r="I248" s="8" t="n">
        <v>36</v>
      </c>
      <c r="J248" s="8" t="n">
        <v>102</v>
      </c>
      <c r="K248" s="8" t="n">
        <v>161</v>
      </c>
      <c r="L248" s="8" t="n">
        <v>140</v>
      </c>
      <c r="M248" s="8" t="n">
        <v>3892</v>
      </c>
      <c r="N248" s="8" t="n">
        <v>114</v>
      </c>
      <c r="O248" s="8" t="n">
        <v>51</v>
      </c>
      <c r="P248" s="8" t="n">
        <v>23</v>
      </c>
      <c r="Q248" s="8" t="n">
        <v>36</v>
      </c>
      <c r="R248" s="8" t="n">
        <v>8</v>
      </c>
    </row>
    <row r="249" customFormat="false" ht="9.75" hidden="false" customHeight="true" outlineLevel="0" collapsed="false">
      <c r="B249" s="2" t="s">
        <v>111</v>
      </c>
      <c r="C249" s="8" t="n">
        <v>538</v>
      </c>
      <c r="D249" s="8" t="n">
        <v>13199</v>
      </c>
      <c r="E249" s="8" t="n">
        <v>310</v>
      </c>
      <c r="F249" s="8" t="n">
        <v>10695</v>
      </c>
      <c r="G249" s="8" t="n">
        <v>298</v>
      </c>
      <c r="H249" s="8" t="n">
        <v>396</v>
      </c>
      <c r="I249" s="8" t="n">
        <v>180</v>
      </c>
      <c r="J249" s="8" t="n">
        <v>547</v>
      </c>
      <c r="K249" s="8" t="n">
        <v>1036</v>
      </c>
      <c r="L249" s="8" t="n">
        <v>995</v>
      </c>
      <c r="M249" s="8" t="n">
        <v>31496</v>
      </c>
      <c r="N249" s="8" t="n">
        <v>1074</v>
      </c>
      <c r="O249" s="8" t="n">
        <v>340</v>
      </c>
      <c r="P249" s="8" t="n">
        <v>283</v>
      </c>
      <c r="Q249" s="8" t="n">
        <v>246</v>
      </c>
      <c r="R249" s="8" t="n">
        <v>31</v>
      </c>
    </row>
    <row r="250" customFormat="false" ht="9.75" hidden="false" customHeight="true" outlineLevel="0" collapsed="false">
      <c r="A250" s="9" t="s">
        <v>29</v>
      </c>
      <c r="C250" s="8" t="n">
        <v>647</v>
      </c>
      <c r="D250" s="8" t="n">
        <v>15012</v>
      </c>
      <c r="E250" s="8" t="n">
        <v>362</v>
      </c>
      <c r="F250" s="8" t="n">
        <v>12337</v>
      </c>
      <c r="G250" s="8" t="n">
        <v>343</v>
      </c>
      <c r="H250" s="8" t="n">
        <v>459</v>
      </c>
      <c r="I250" s="8" t="n">
        <v>216</v>
      </c>
      <c r="J250" s="8" t="n">
        <v>649</v>
      </c>
      <c r="K250" s="8" t="n">
        <v>1198</v>
      </c>
      <c r="L250" s="8" t="n">
        <v>1135</v>
      </c>
      <c r="M250" s="8" t="n">
        <v>35389</v>
      </c>
      <c r="N250" s="8" t="n">
        <v>1188</v>
      </c>
      <c r="O250" s="8" t="n">
        <v>391</v>
      </c>
      <c r="P250" s="8" t="n">
        <v>306</v>
      </c>
      <c r="Q250" s="8" t="n">
        <v>282</v>
      </c>
      <c r="R250" s="8" t="n">
        <v>39</v>
      </c>
    </row>
    <row r="251" s="10" customFormat="true" ht="9.75" hidden="false" customHeight="true" outlineLevel="0" collapsed="false">
      <c r="B251" s="11" t="s">
        <v>30</v>
      </c>
      <c r="C251" s="10" t="n">
        <f aca="false">C250/30025</f>
        <v>0.021548709408826</v>
      </c>
      <c r="D251" s="10" t="n">
        <f aca="false">D250/30025</f>
        <v>0.499983347210658</v>
      </c>
      <c r="E251" s="10" t="n">
        <f aca="false">E250/30025</f>
        <v>0.0120566194837635</v>
      </c>
      <c r="F251" s="10" t="n">
        <f aca="false">F250/30025</f>
        <v>0.410890924229809</v>
      </c>
      <c r="G251" s="10" t="n">
        <f aca="false">G250/30025</f>
        <v>0.0114238134887594</v>
      </c>
      <c r="H251" s="10" t="n">
        <f aca="false">H250/30025</f>
        <v>0.0152872606161532</v>
      </c>
      <c r="I251" s="10" t="n">
        <f aca="false">I250/30025</f>
        <v>0.0071940049958368</v>
      </c>
      <c r="J251" s="10" t="n">
        <f aca="false">J250/30025</f>
        <v>0.0216153205661948</v>
      </c>
      <c r="K251" s="10" t="n">
        <f aca="false">K250/38910</f>
        <v>0.0307890002570033</v>
      </c>
      <c r="L251" s="10" t="n">
        <f aca="false">L250/38910</f>
        <v>0.0291698792084297</v>
      </c>
      <c r="M251" s="10" t="n">
        <f aca="false">M250/38910</f>
        <v>0.909509123618607</v>
      </c>
      <c r="N251" s="10" t="n">
        <f aca="false">N250/38910</f>
        <v>0.0305319969159599</v>
      </c>
      <c r="O251" s="10" t="n">
        <f aca="false">O250/391</f>
        <v>1</v>
      </c>
      <c r="P251" s="10" t="n">
        <f aca="false">P250/306</f>
        <v>1</v>
      </c>
      <c r="Q251" s="10" t="n">
        <f aca="false">Q250/282</f>
        <v>1</v>
      </c>
      <c r="R251" s="10" t="n">
        <f aca="false">R250/39</f>
        <v>1</v>
      </c>
    </row>
    <row r="252" customFormat="false" ht="5.1" hidden="false" customHeight="true" outlineLevel="0" collapsed="false">
      <c r="B252" s="12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</row>
    <row r="253" customFormat="false" ht="9.75" hidden="false" customHeight="true" outlineLevel="0" collapsed="false">
      <c r="A253" s="9" t="s">
        <v>115</v>
      </c>
      <c r="B253" s="12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9.75" hidden="false" customHeight="true" outlineLevel="0" collapsed="false">
      <c r="B254" s="2" t="s">
        <v>113</v>
      </c>
      <c r="C254" s="8" t="n">
        <v>422</v>
      </c>
      <c r="D254" s="8" t="n">
        <v>9390</v>
      </c>
      <c r="E254" s="8" t="n">
        <v>248</v>
      </c>
      <c r="F254" s="8" t="n">
        <v>9118</v>
      </c>
      <c r="G254" s="8" t="n">
        <v>222</v>
      </c>
      <c r="H254" s="8" t="n">
        <v>356</v>
      </c>
      <c r="I254" s="8" t="n">
        <v>183</v>
      </c>
      <c r="J254" s="8" t="n">
        <v>458</v>
      </c>
      <c r="K254" s="8" t="n">
        <v>779</v>
      </c>
      <c r="L254" s="8" t="n">
        <v>615</v>
      </c>
      <c r="M254" s="8" t="n">
        <v>21201</v>
      </c>
      <c r="N254" s="8" t="n">
        <v>721</v>
      </c>
      <c r="O254" s="8" t="n">
        <v>243</v>
      </c>
      <c r="P254" s="8" t="n">
        <v>141</v>
      </c>
      <c r="Q254" s="8" t="n">
        <v>189</v>
      </c>
      <c r="R254" s="8" t="n">
        <v>15</v>
      </c>
    </row>
    <row r="255" customFormat="false" ht="9.75" hidden="false" customHeight="true" outlineLevel="0" collapsed="false">
      <c r="B255" s="2" t="s">
        <v>111</v>
      </c>
      <c r="C255" s="8" t="n">
        <v>70</v>
      </c>
      <c r="D255" s="8" t="n">
        <v>1816</v>
      </c>
      <c r="E255" s="8" t="n">
        <v>65</v>
      </c>
      <c r="F255" s="8" t="n">
        <v>1806</v>
      </c>
      <c r="G255" s="8" t="n">
        <v>55</v>
      </c>
      <c r="H255" s="8" t="n">
        <v>103</v>
      </c>
      <c r="I255" s="8" t="n">
        <v>32</v>
      </c>
      <c r="J255" s="8" t="n">
        <v>79</v>
      </c>
      <c r="K255" s="8" t="n">
        <v>203</v>
      </c>
      <c r="L255" s="8" t="n">
        <v>164</v>
      </c>
      <c r="M255" s="8" t="n">
        <v>5875</v>
      </c>
      <c r="N255" s="8" t="n">
        <v>221</v>
      </c>
      <c r="O255" s="8" t="n">
        <v>84</v>
      </c>
      <c r="P255" s="8" t="n">
        <v>32</v>
      </c>
      <c r="Q255" s="8" t="n">
        <v>48</v>
      </c>
      <c r="R255" s="8" t="n">
        <v>4</v>
      </c>
    </row>
    <row r="256" customFormat="false" ht="9.75" hidden="false" customHeight="true" outlineLevel="0" collapsed="false">
      <c r="A256" s="9" t="s">
        <v>29</v>
      </c>
      <c r="C256" s="8" t="n">
        <v>492</v>
      </c>
      <c r="D256" s="8" t="n">
        <v>11206</v>
      </c>
      <c r="E256" s="8" t="n">
        <v>313</v>
      </c>
      <c r="F256" s="8" t="n">
        <v>10924</v>
      </c>
      <c r="G256" s="8" t="n">
        <v>277</v>
      </c>
      <c r="H256" s="8" t="n">
        <v>459</v>
      </c>
      <c r="I256" s="8" t="n">
        <v>215</v>
      </c>
      <c r="J256" s="8" t="n">
        <v>537</v>
      </c>
      <c r="K256" s="8" t="n">
        <v>982</v>
      </c>
      <c r="L256" s="8" t="n">
        <v>779</v>
      </c>
      <c r="M256" s="8" t="n">
        <v>27076</v>
      </c>
      <c r="N256" s="8" t="n">
        <v>942</v>
      </c>
      <c r="O256" s="8" t="n">
        <v>327</v>
      </c>
      <c r="P256" s="8" t="n">
        <v>173</v>
      </c>
      <c r="Q256" s="8" t="n">
        <v>237</v>
      </c>
      <c r="R256" s="8" t="n">
        <v>19</v>
      </c>
    </row>
    <row r="257" s="10" customFormat="true" ht="9.75" hidden="false" customHeight="true" outlineLevel="0" collapsed="false">
      <c r="B257" s="11" t="s">
        <v>30</v>
      </c>
      <c r="C257" s="10" t="n">
        <f aca="false">C256/24423</f>
        <v>0.0201449453384105</v>
      </c>
      <c r="D257" s="10" t="n">
        <f aca="false">D256/24423</f>
        <v>0.458829791589895</v>
      </c>
      <c r="E257" s="10" t="n">
        <f aca="false">E256/24423</f>
        <v>0.0128157883961839</v>
      </c>
      <c r="F257" s="10" t="n">
        <f aca="false">F256/24423</f>
        <v>0.447283298530074</v>
      </c>
      <c r="G257" s="10" t="n">
        <f aca="false">G256/24423</f>
        <v>0.0113417680055685</v>
      </c>
      <c r="H257" s="10" t="n">
        <f aca="false">H256/24423</f>
        <v>0.0187937599803464</v>
      </c>
      <c r="I257" s="10" t="n">
        <f aca="false">I256/24423</f>
        <v>0.00880317733284199</v>
      </c>
      <c r="J257" s="10" t="n">
        <f aca="false">J256/24423</f>
        <v>0.0219874708266798</v>
      </c>
      <c r="K257" s="10" t="n">
        <f aca="false">K256/29779</f>
        <v>0.0329762584371537</v>
      </c>
      <c r="L257" s="10" t="n">
        <f aca="false">L256/29779</f>
        <v>0.0261593740555425</v>
      </c>
      <c r="M257" s="10" t="n">
        <f aca="false">M256/29779</f>
        <v>0.909231337519729</v>
      </c>
      <c r="N257" s="10" t="n">
        <f aca="false">N256/29779</f>
        <v>0.0316330299875751</v>
      </c>
      <c r="O257" s="10" t="n">
        <f aca="false">O256/327</f>
        <v>1</v>
      </c>
      <c r="P257" s="10" t="n">
        <f aca="false">P256/173</f>
        <v>1</v>
      </c>
      <c r="Q257" s="10" t="n">
        <f aca="false">Q256/237</f>
        <v>1</v>
      </c>
      <c r="R257" s="10" t="n">
        <f aca="false">R256/19</f>
        <v>1</v>
      </c>
    </row>
    <row r="258" customFormat="false" ht="5.1" hidden="false" customHeight="true" outlineLevel="0" collapsed="false">
      <c r="B258" s="12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</row>
    <row r="259" customFormat="false" ht="9.75" hidden="false" customHeight="true" outlineLevel="0" collapsed="false">
      <c r="A259" s="9" t="s">
        <v>116</v>
      </c>
      <c r="B259" s="12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</row>
    <row r="260" customFormat="false" ht="9.75" hidden="false" customHeight="true" outlineLevel="0" collapsed="false">
      <c r="B260" s="2" t="s">
        <v>113</v>
      </c>
      <c r="C260" s="8" t="n">
        <v>705</v>
      </c>
      <c r="D260" s="8" t="n">
        <v>7892</v>
      </c>
      <c r="E260" s="8" t="n">
        <v>169</v>
      </c>
      <c r="F260" s="8" t="n">
        <v>11006</v>
      </c>
      <c r="G260" s="8" t="n">
        <v>449</v>
      </c>
      <c r="H260" s="8" t="n">
        <v>219</v>
      </c>
      <c r="I260" s="8" t="n">
        <v>211</v>
      </c>
      <c r="J260" s="8" t="n">
        <v>399</v>
      </c>
      <c r="K260" s="8" t="n">
        <v>293</v>
      </c>
      <c r="L260" s="8" t="n">
        <v>381</v>
      </c>
      <c r="M260" s="8" t="n">
        <v>3960</v>
      </c>
      <c r="N260" s="8" t="n">
        <v>255</v>
      </c>
      <c r="O260" s="8" t="n">
        <v>201</v>
      </c>
      <c r="P260" s="8" t="n">
        <v>65</v>
      </c>
      <c r="Q260" s="8" t="n">
        <v>66</v>
      </c>
      <c r="R260" s="8" t="n">
        <v>28</v>
      </c>
    </row>
    <row r="261" customFormat="false" ht="9.75" hidden="false" customHeight="true" outlineLevel="0" collapsed="false">
      <c r="A261" s="9" t="s">
        <v>29</v>
      </c>
      <c r="C261" s="8" t="n">
        <v>705</v>
      </c>
      <c r="D261" s="8" t="n">
        <v>7892</v>
      </c>
      <c r="E261" s="8" t="n">
        <v>169</v>
      </c>
      <c r="F261" s="8" t="n">
        <v>11006</v>
      </c>
      <c r="G261" s="8" t="n">
        <v>449</v>
      </c>
      <c r="H261" s="8" t="n">
        <v>219</v>
      </c>
      <c r="I261" s="8" t="n">
        <v>211</v>
      </c>
      <c r="J261" s="8" t="n">
        <v>399</v>
      </c>
      <c r="K261" s="8" t="n">
        <v>293</v>
      </c>
      <c r="L261" s="8" t="n">
        <v>381</v>
      </c>
      <c r="M261" s="8" t="n">
        <v>3960</v>
      </c>
      <c r="N261" s="8" t="n">
        <v>255</v>
      </c>
      <c r="O261" s="8" t="n">
        <v>201</v>
      </c>
      <c r="P261" s="8" t="n">
        <v>65</v>
      </c>
      <c r="Q261" s="8" t="n">
        <v>66</v>
      </c>
      <c r="R261" s="8" t="n">
        <v>28</v>
      </c>
    </row>
    <row r="262" s="10" customFormat="true" ht="9.75" hidden="false" customHeight="true" outlineLevel="0" collapsed="false">
      <c r="B262" s="11" t="s">
        <v>30</v>
      </c>
      <c r="C262" s="10" t="n">
        <f aca="false">C261/21050</f>
        <v>0.0334916864608076</v>
      </c>
      <c r="D262" s="10" t="n">
        <f aca="false">D261/21050</f>
        <v>0.374916864608076</v>
      </c>
      <c r="E262" s="10" t="n">
        <f aca="false">E261/21050</f>
        <v>0.00802850356294537</v>
      </c>
      <c r="F262" s="10" t="n">
        <f aca="false">F261/21050</f>
        <v>0.522850356294537</v>
      </c>
      <c r="G262" s="10" t="n">
        <f aca="false">G261/21050</f>
        <v>0.0213301662707838</v>
      </c>
      <c r="H262" s="10" t="n">
        <f aca="false">H261/21050</f>
        <v>0.0104038004750594</v>
      </c>
      <c r="I262" s="10" t="n">
        <f aca="false">I261/21050</f>
        <v>0.0100237529691211</v>
      </c>
      <c r="J262" s="10" t="n">
        <f aca="false">J261/21050</f>
        <v>0.0189548693586698</v>
      </c>
      <c r="K262" s="10" t="n">
        <f aca="false">K261/4889</f>
        <v>0.0599304561259971</v>
      </c>
      <c r="L262" s="10" t="n">
        <f aca="false">L261/4889</f>
        <v>0.0779300470443854</v>
      </c>
      <c r="M262" s="10" t="n">
        <f aca="false">M261/4889</f>
        <v>0.80998159132747</v>
      </c>
      <c r="N262" s="10" t="n">
        <f aca="false">N261/4889</f>
        <v>0.0521579055021477</v>
      </c>
      <c r="O262" s="10" t="n">
        <f aca="false">O261/201</f>
        <v>1</v>
      </c>
      <c r="P262" s="10" t="n">
        <f aca="false">P261/65</f>
        <v>1</v>
      </c>
      <c r="Q262" s="10" t="n">
        <f aca="false">Q261/66</f>
        <v>1</v>
      </c>
      <c r="R262" s="10" t="n">
        <f aca="false">R261/28</f>
        <v>1</v>
      </c>
    </row>
    <row r="263" customFormat="false" ht="5.1" hidden="false" customHeight="true" outlineLevel="0" collapsed="false">
      <c r="B263" s="12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</row>
    <row r="264" customFormat="false" ht="9.75" hidden="false" customHeight="true" outlineLevel="0" collapsed="false">
      <c r="A264" s="9" t="s">
        <v>117</v>
      </c>
      <c r="B264" s="12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</row>
    <row r="265" customFormat="false" ht="9.75" hidden="false" customHeight="true" outlineLevel="0" collapsed="false">
      <c r="B265" s="2" t="s">
        <v>113</v>
      </c>
      <c r="C265" s="8" t="n">
        <v>605</v>
      </c>
      <c r="D265" s="8" t="n">
        <v>11639</v>
      </c>
      <c r="E265" s="8" t="n">
        <v>266</v>
      </c>
      <c r="F265" s="8" t="n">
        <v>10766</v>
      </c>
      <c r="G265" s="8" t="n">
        <v>421</v>
      </c>
      <c r="H265" s="8" t="n">
        <v>360</v>
      </c>
      <c r="I265" s="8" t="n">
        <v>244</v>
      </c>
      <c r="J265" s="8" t="n">
        <v>413</v>
      </c>
      <c r="K265" s="8" t="n">
        <v>464</v>
      </c>
      <c r="L265" s="8" t="n">
        <v>416</v>
      </c>
      <c r="M265" s="8" t="n">
        <v>11906</v>
      </c>
      <c r="N265" s="8" t="n">
        <v>412</v>
      </c>
      <c r="O265" s="8" t="n">
        <v>218</v>
      </c>
      <c r="P265" s="8" t="n">
        <v>148</v>
      </c>
      <c r="Q265" s="8" t="n">
        <v>162</v>
      </c>
      <c r="R265" s="8" t="n">
        <v>35</v>
      </c>
    </row>
    <row r="266" customFormat="false" ht="9.75" hidden="false" customHeight="true" outlineLevel="0" collapsed="false">
      <c r="A266" s="9" t="s">
        <v>29</v>
      </c>
      <c r="C266" s="8" t="n">
        <v>605</v>
      </c>
      <c r="D266" s="8" t="n">
        <v>11639</v>
      </c>
      <c r="E266" s="8" t="n">
        <v>266</v>
      </c>
      <c r="F266" s="8" t="n">
        <v>10766</v>
      </c>
      <c r="G266" s="8" t="n">
        <v>421</v>
      </c>
      <c r="H266" s="8" t="n">
        <v>360</v>
      </c>
      <c r="I266" s="8" t="n">
        <v>244</v>
      </c>
      <c r="J266" s="8" t="n">
        <v>413</v>
      </c>
      <c r="K266" s="8" t="n">
        <v>464</v>
      </c>
      <c r="L266" s="8" t="n">
        <v>416</v>
      </c>
      <c r="M266" s="8" t="n">
        <v>11906</v>
      </c>
      <c r="N266" s="8" t="n">
        <v>412</v>
      </c>
      <c r="O266" s="8" t="n">
        <v>218</v>
      </c>
      <c r="P266" s="8" t="n">
        <v>148</v>
      </c>
      <c r="Q266" s="8" t="n">
        <v>162</v>
      </c>
      <c r="R266" s="8" t="n">
        <v>35</v>
      </c>
    </row>
    <row r="267" s="10" customFormat="true" ht="9.75" hidden="false" customHeight="true" outlineLevel="0" collapsed="false">
      <c r="B267" s="11" t="s">
        <v>30</v>
      </c>
      <c r="C267" s="10" t="n">
        <f aca="false">C266/24714</f>
        <v>0.0244800517925063</v>
      </c>
      <c r="D267" s="10" t="n">
        <f aca="false">D266/24714</f>
        <v>0.470947641013191</v>
      </c>
      <c r="E267" s="10" t="n">
        <f aca="false">E266/24714</f>
        <v>0.0107631302095978</v>
      </c>
      <c r="F267" s="10" t="n">
        <f aca="false">F266/24714</f>
        <v>0.435623533220037</v>
      </c>
      <c r="G267" s="10" t="n">
        <f aca="false">G266/24714</f>
        <v>0.0170348790159424</v>
      </c>
      <c r="H267" s="10" t="n">
        <f aca="false">H266/24714</f>
        <v>0.0145666423889294</v>
      </c>
      <c r="I267" s="10" t="n">
        <f aca="false">I266/24714</f>
        <v>0.00987294650805212</v>
      </c>
      <c r="J267" s="10" t="n">
        <f aca="false">J266/24714</f>
        <v>0.016711175851744</v>
      </c>
      <c r="K267" s="10" t="n">
        <f aca="false">K266/13198</f>
        <v>0.0351568419457494</v>
      </c>
      <c r="L267" s="10" t="n">
        <f aca="false">L266/13198</f>
        <v>0.0315199272617063</v>
      </c>
      <c r="M267" s="10" t="n">
        <f aca="false">M266/13198</f>
        <v>0.902106379754508</v>
      </c>
      <c r="N267" s="10" t="n">
        <f aca="false">N266/13198</f>
        <v>0.0312168510380361</v>
      </c>
      <c r="O267" s="10" t="n">
        <f aca="false">O266/218</f>
        <v>1</v>
      </c>
      <c r="P267" s="10" t="n">
        <f aca="false">P266/148</f>
        <v>1</v>
      </c>
      <c r="Q267" s="10" t="n">
        <f aca="false">Q266/162</f>
        <v>1</v>
      </c>
      <c r="R267" s="10" t="n">
        <f aca="false">R266/35</f>
        <v>1</v>
      </c>
    </row>
    <row r="268" customFormat="false" ht="5.1" hidden="false" customHeight="true" outlineLevel="0" collapsed="false">
      <c r="B268" s="12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</row>
    <row r="269" customFormat="false" ht="9.75" hidden="false" customHeight="true" outlineLevel="0" collapsed="false">
      <c r="A269" s="9" t="s">
        <v>118</v>
      </c>
      <c r="B269" s="12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</row>
    <row r="270" customFormat="false" ht="9.75" hidden="false" customHeight="true" outlineLevel="0" collapsed="false">
      <c r="B270" s="2" t="s">
        <v>113</v>
      </c>
      <c r="C270" s="8" t="n">
        <v>432</v>
      </c>
      <c r="D270" s="8" t="n">
        <v>18614</v>
      </c>
      <c r="E270" s="8" t="n">
        <v>208</v>
      </c>
      <c r="F270" s="8" t="n">
        <v>12903</v>
      </c>
      <c r="G270" s="8" t="n">
        <v>241</v>
      </c>
      <c r="H270" s="8" t="n">
        <v>293</v>
      </c>
      <c r="I270" s="8" t="n">
        <v>215</v>
      </c>
      <c r="J270" s="8" t="n">
        <v>298</v>
      </c>
      <c r="K270" s="8" t="n">
        <v>520</v>
      </c>
      <c r="L270" s="8" t="n">
        <v>396</v>
      </c>
      <c r="M270" s="8" t="n">
        <v>13685</v>
      </c>
      <c r="N270" s="8" t="n">
        <v>338</v>
      </c>
      <c r="O270" s="8" t="n">
        <v>192</v>
      </c>
      <c r="P270" s="8" t="n">
        <v>302</v>
      </c>
      <c r="Q270" s="8" t="n">
        <v>165</v>
      </c>
      <c r="R270" s="8" t="n">
        <v>44</v>
      </c>
    </row>
    <row r="271" customFormat="false" ht="9.75" hidden="false" customHeight="true" outlineLevel="0" collapsed="false">
      <c r="B271" s="2" t="s">
        <v>111</v>
      </c>
      <c r="C271" s="8" t="n">
        <v>198</v>
      </c>
      <c r="D271" s="8" t="n">
        <v>4047</v>
      </c>
      <c r="E271" s="8" t="n">
        <v>73</v>
      </c>
      <c r="F271" s="8" t="n">
        <v>3133</v>
      </c>
      <c r="G271" s="8" t="n">
        <v>106</v>
      </c>
      <c r="H271" s="8" t="n">
        <v>90</v>
      </c>
      <c r="I271" s="8" t="n">
        <v>63</v>
      </c>
      <c r="J271" s="8" t="n">
        <v>113</v>
      </c>
      <c r="K271" s="8" t="n">
        <v>212</v>
      </c>
      <c r="L271" s="8" t="n">
        <v>182</v>
      </c>
      <c r="M271" s="8" t="n">
        <v>5123</v>
      </c>
      <c r="N271" s="8" t="n">
        <v>207</v>
      </c>
      <c r="O271" s="8" t="n">
        <v>93</v>
      </c>
      <c r="P271" s="8" t="n">
        <v>71</v>
      </c>
      <c r="Q271" s="8" t="n">
        <v>45</v>
      </c>
      <c r="R271" s="8" t="n">
        <v>16</v>
      </c>
    </row>
    <row r="272" customFormat="false" ht="9.75" hidden="false" customHeight="true" outlineLevel="0" collapsed="false">
      <c r="A272" s="9" t="s">
        <v>29</v>
      </c>
      <c r="C272" s="8" t="n">
        <v>630</v>
      </c>
      <c r="D272" s="8" t="n">
        <v>22661</v>
      </c>
      <c r="E272" s="8" t="n">
        <v>281</v>
      </c>
      <c r="F272" s="8" t="n">
        <v>16036</v>
      </c>
      <c r="G272" s="8" t="n">
        <v>347</v>
      </c>
      <c r="H272" s="8" t="n">
        <v>383</v>
      </c>
      <c r="I272" s="8" t="n">
        <v>278</v>
      </c>
      <c r="J272" s="8" t="n">
        <v>411</v>
      </c>
      <c r="K272" s="8" t="n">
        <v>732</v>
      </c>
      <c r="L272" s="8" t="n">
        <v>578</v>
      </c>
      <c r="M272" s="8" t="n">
        <v>18808</v>
      </c>
      <c r="N272" s="8" t="n">
        <v>545</v>
      </c>
      <c r="O272" s="8" t="n">
        <v>285</v>
      </c>
      <c r="P272" s="8" t="n">
        <v>373</v>
      </c>
      <c r="Q272" s="8" t="n">
        <v>210</v>
      </c>
      <c r="R272" s="8" t="n">
        <v>60</v>
      </c>
    </row>
    <row r="273" s="10" customFormat="true" ht="9.75" hidden="false" customHeight="true" outlineLevel="0" collapsed="false">
      <c r="B273" s="11" t="s">
        <v>30</v>
      </c>
      <c r="C273" s="10" t="n">
        <f aca="false">C272/41027</f>
        <v>0.0153557413410681</v>
      </c>
      <c r="D273" s="10" t="n">
        <f aca="false">D272/41027</f>
        <v>0.552343578618958</v>
      </c>
      <c r="E273" s="10" t="n">
        <f aca="false">E272/41027</f>
        <v>0.00684914812196846</v>
      </c>
      <c r="F273" s="10" t="n">
        <f aca="false">F272/41027</f>
        <v>0.390864552611695</v>
      </c>
      <c r="G273" s="10" t="n">
        <f aca="false">G272/41027</f>
        <v>0.00845784483388988</v>
      </c>
      <c r="H273" s="10" t="n">
        <f aca="false">H272/41027</f>
        <v>0.0093353157676652</v>
      </c>
      <c r="I273" s="10" t="n">
        <f aca="false">I272/41027</f>
        <v>0.00677602554415385</v>
      </c>
      <c r="J273" s="10" t="n">
        <f aca="false">J272/41027</f>
        <v>0.0100177931606016</v>
      </c>
      <c r="K273" s="10" t="n">
        <f aca="false">K272/20663</f>
        <v>0.0354256400329091</v>
      </c>
      <c r="L273" s="10" t="n">
        <f aca="false">L272/20663</f>
        <v>0.0279727048347287</v>
      </c>
      <c r="M273" s="10" t="n">
        <f aca="false">M272/20663</f>
        <v>0.910226007840101</v>
      </c>
      <c r="N273" s="10" t="n">
        <f aca="false">N272/20663</f>
        <v>0.0263756472922615</v>
      </c>
      <c r="O273" s="10" t="n">
        <f aca="false">O272/285</f>
        <v>1</v>
      </c>
      <c r="P273" s="10" t="n">
        <f aca="false">P272/373</f>
        <v>1</v>
      </c>
      <c r="Q273" s="10" t="n">
        <f aca="false">Q272/210</f>
        <v>1</v>
      </c>
      <c r="R273" s="10" t="n">
        <f aca="false">R272/60</f>
        <v>1</v>
      </c>
    </row>
    <row r="274" customFormat="false" ht="5.1" hidden="false" customHeight="true" outlineLevel="0" collapsed="false">
      <c r="B274" s="12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</row>
    <row r="275" customFormat="false" ht="9.75" hidden="false" customHeight="true" outlineLevel="0" collapsed="false">
      <c r="A275" s="9" t="s">
        <v>119</v>
      </c>
      <c r="B275" s="12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9.75" hidden="false" customHeight="true" outlineLevel="0" collapsed="false">
      <c r="B276" s="2" t="s">
        <v>113</v>
      </c>
      <c r="C276" s="8" t="n">
        <v>529</v>
      </c>
      <c r="D276" s="8" t="n">
        <v>23757</v>
      </c>
      <c r="E276" s="8" t="n">
        <v>226</v>
      </c>
      <c r="F276" s="8" t="n">
        <v>17936</v>
      </c>
      <c r="G276" s="8" t="n">
        <v>271</v>
      </c>
      <c r="H276" s="8" t="n">
        <v>439</v>
      </c>
      <c r="I276" s="8" t="n">
        <v>369</v>
      </c>
      <c r="J276" s="8" t="n">
        <v>362</v>
      </c>
      <c r="K276" s="8" t="n">
        <v>419</v>
      </c>
      <c r="L276" s="8" t="n">
        <v>310</v>
      </c>
      <c r="M276" s="8" t="n">
        <v>11766</v>
      </c>
      <c r="N276" s="8" t="n">
        <v>426</v>
      </c>
      <c r="O276" s="8" t="n">
        <v>191</v>
      </c>
      <c r="P276" s="8" t="n">
        <v>289</v>
      </c>
      <c r="Q276" s="8" t="n">
        <v>172</v>
      </c>
      <c r="R276" s="8" t="n">
        <v>35</v>
      </c>
    </row>
    <row r="277" customFormat="false" ht="9.75" hidden="false" customHeight="true" outlineLevel="0" collapsed="false">
      <c r="A277" s="9" t="s">
        <v>29</v>
      </c>
      <c r="C277" s="8" t="n">
        <v>529</v>
      </c>
      <c r="D277" s="8" t="n">
        <v>23757</v>
      </c>
      <c r="E277" s="8" t="n">
        <v>226</v>
      </c>
      <c r="F277" s="8" t="n">
        <v>17936</v>
      </c>
      <c r="G277" s="8" t="n">
        <v>271</v>
      </c>
      <c r="H277" s="8" t="n">
        <v>439</v>
      </c>
      <c r="I277" s="8" t="n">
        <v>369</v>
      </c>
      <c r="J277" s="8" t="n">
        <v>362</v>
      </c>
      <c r="K277" s="8" t="n">
        <v>419</v>
      </c>
      <c r="L277" s="8" t="n">
        <v>310</v>
      </c>
      <c r="M277" s="8" t="n">
        <v>11766</v>
      </c>
      <c r="N277" s="8" t="n">
        <v>426</v>
      </c>
      <c r="O277" s="8" t="n">
        <v>191</v>
      </c>
      <c r="P277" s="8" t="n">
        <v>289</v>
      </c>
      <c r="Q277" s="8" t="n">
        <v>172</v>
      </c>
      <c r="R277" s="8" t="n">
        <v>35</v>
      </c>
    </row>
    <row r="278" s="10" customFormat="true" ht="9.75" hidden="false" customHeight="true" outlineLevel="0" collapsed="false">
      <c r="B278" s="11" t="s">
        <v>30</v>
      </c>
      <c r="C278" s="10" t="n">
        <f aca="false">C277/43889</f>
        <v>0.0120531340426986</v>
      </c>
      <c r="D278" s="10" t="n">
        <f aca="false">D277/43889</f>
        <v>0.541297363804142</v>
      </c>
      <c r="E278" s="10" t="n">
        <f aca="false">E277/43889</f>
        <v>0.00514935405226822</v>
      </c>
      <c r="F278" s="10" t="n">
        <f aca="false">F277/43889</f>
        <v>0.40866731982957</v>
      </c>
      <c r="G278" s="10" t="n">
        <f aca="false">G277/43889</f>
        <v>0.00617466791223313</v>
      </c>
      <c r="H278" s="10" t="n">
        <f aca="false">H277/43889</f>
        <v>0.0100025063227688</v>
      </c>
      <c r="I278" s="10" t="n">
        <f aca="false">I277/43889</f>
        <v>0.00840757365171227</v>
      </c>
      <c r="J278" s="10" t="n">
        <f aca="false">J277/43889</f>
        <v>0.00824808038460662</v>
      </c>
      <c r="K278" s="10" t="n">
        <f aca="false">K277/12921</f>
        <v>0.0324278306632614</v>
      </c>
      <c r="L278" s="10" t="n">
        <f aca="false">L277/12921</f>
        <v>0.0239919510873771</v>
      </c>
      <c r="M278" s="10" t="n">
        <f aca="false">M277/12921</f>
        <v>0.910610633851869</v>
      </c>
      <c r="N278" s="10" t="n">
        <f aca="false">N277/12921</f>
        <v>0.0329695843974925</v>
      </c>
      <c r="O278" s="10" t="n">
        <f aca="false">O277/191</f>
        <v>1</v>
      </c>
      <c r="P278" s="10" t="n">
        <f aca="false">P277/289</f>
        <v>1</v>
      </c>
      <c r="Q278" s="10" t="n">
        <f aca="false">Q277/172</f>
        <v>1</v>
      </c>
      <c r="R278" s="10" t="n">
        <f aca="false">R277/35</f>
        <v>1</v>
      </c>
    </row>
    <row r="279" customFormat="false" ht="5.1" hidden="false" customHeight="true" outlineLevel="0" collapsed="false">
      <c r="B279" s="12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</row>
    <row r="280" customFormat="false" ht="9.75" hidden="false" customHeight="true" outlineLevel="0" collapsed="false">
      <c r="A280" s="9" t="s">
        <v>120</v>
      </c>
      <c r="B280" s="12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</row>
    <row r="281" customFormat="false" ht="9.75" hidden="false" customHeight="true" outlineLevel="0" collapsed="false">
      <c r="B281" s="2" t="s">
        <v>113</v>
      </c>
      <c r="C281" s="8" t="n">
        <v>672</v>
      </c>
      <c r="D281" s="8" t="n">
        <v>13074</v>
      </c>
      <c r="E281" s="8" t="n">
        <v>308</v>
      </c>
      <c r="F281" s="8" t="n">
        <v>11474</v>
      </c>
      <c r="G281" s="8" t="n">
        <v>369</v>
      </c>
      <c r="H281" s="8" t="n">
        <v>323</v>
      </c>
      <c r="I281" s="8" t="n">
        <v>297</v>
      </c>
      <c r="J281" s="8" t="n">
        <v>456</v>
      </c>
      <c r="K281" s="8" t="n">
        <v>509</v>
      </c>
      <c r="L281" s="8" t="n">
        <v>517</v>
      </c>
      <c r="M281" s="8" t="n">
        <v>12428</v>
      </c>
      <c r="N281" s="8" t="n">
        <v>457</v>
      </c>
      <c r="O281" s="8" t="n">
        <v>197</v>
      </c>
      <c r="P281" s="8" t="n">
        <v>246</v>
      </c>
      <c r="Q281" s="8" t="n">
        <v>143</v>
      </c>
      <c r="R281" s="8" t="n">
        <v>36</v>
      </c>
    </row>
    <row r="282" customFormat="false" ht="9.75" hidden="false" customHeight="true" outlineLevel="0" collapsed="false">
      <c r="A282" s="9" t="s">
        <v>29</v>
      </c>
      <c r="C282" s="8" t="n">
        <v>672</v>
      </c>
      <c r="D282" s="8" t="n">
        <v>13074</v>
      </c>
      <c r="E282" s="8" t="n">
        <v>308</v>
      </c>
      <c r="F282" s="8" t="n">
        <v>11474</v>
      </c>
      <c r="G282" s="8" t="n">
        <v>369</v>
      </c>
      <c r="H282" s="8" t="n">
        <v>323</v>
      </c>
      <c r="I282" s="8" t="n">
        <v>297</v>
      </c>
      <c r="J282" s="8" t="n">
        <v>456</v>
      </c>
      <c r="K282" s="8" t="n">
        <v>509</v>
      </c>
      <c r="L282" s="8" t="n">
        <v>517</v>
      </c>
      <c r="M282" s="8" t="n">
        <v>12428</v>
      </c>
      <c r="N282" s="8" t="n">
        <v>457</v>
      </c>
      <c r="O282" s="8" t="n">
        <v>197</v>
      </c>
      <c r="P282" s="8" t="n">
        <v>246</v>
      </c>
      <c r="Q282" s="8" t="n">
        <v>143</v>
      </c>
      <c r="R282" s="8" t="n">
        <v>36</v>
      </c>
    </row>
    <row r="283" s="10" customFormat="true" ht="9.75" hidden="false" customHeight="true" outlineLevel="0" collapsed="false">
      <c r="B283" s="11" t="s">
        <v>30</v>
      </c>
      <c r="C283" s="10" t="n">
        <f aca="false">C282/26973</f>
        <v>0.0249138026915805</v>
      </c>
      <c r="D283" s="10" t="n">
        <f aca="false">D282/26973</f>
        <v>0.484706929151374</v>
      </c>
      <c r="E283" s="10" t="n">
        <f aca="false">E282/26973</f>
        <v>0.0114188262336411</v>
      </c>
      <c r="F283" s="10" t="n">
        <f aca="false">F282/26973</f>
        <v>0.425388351314277</v>
      </c>
      <c r="G283" s="10" t="n">
        <f aca="false">G282/26973</f>
        <v>0.0136803470136803</v>
      </c>
      <c r="H283" s="10" t="n">
        <f aca="false">H282/26973</f>
        <v>0.0119749379008638</v>
      </c>
      <c r="I283" s="10" t="n">
        <f aca="false">I282/26973</f>
        <v>0.011011011011011</v>
      </c>
      <c r="J283" s="10" t="n">
        <f aca="false">J282/26973</f>
        <v>0.0169057946835725</v>
      </c>
      <c r="K283" s="10" t="n">
        <f aca="false">K282/13911</f>
        <v>0.0365897491194019</v>
      </c>
      <c r="L283" s="10" t="n">
        <f aca="false">L282/13911</f>
        <v>0.0371648335849328</v>
      </c>
      <c r="M283" s="10" t="n">
        <f aca="false">M282/13911</f>
        <v>0.893393717202214</v>
      </c>
      <c r="N283" s="10" t="n">
        <f aca="false">N282/13911</f>
        <v>0.0328517000934512</v>
      </c>
      <c r="O283" s="10" t="n">
        <f aca="false">O282/197</f>
        <v>1</v>
      </c>
      <c r="P283" s="10" t="n">
        <f aca="false">P282/246</f>
        <v>1</v>
      </c>
      <c r="Q283" s="10" t="n">
        <f aca="false">Q282/143</f>
        <v>1</v>
      </c>
      <c r="R283" s="10" t="n">
        <f aca="false">R282/36</f>
        <v>1</v>
      </c>
    </row>
    <row r="284" customFormat="false" ht="5.1" hidden="false" customHeight="true" outlineLevel="0" collapsed="false">
      <c r="B284" s="12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</row>
    <row r="285" customFormat="false" ht="9.75" hidden="false" customHeight="true" outlineLevel="0" collapsed="false">
      <c r="A285" s="9" t="s">
        <v>121</v>
      </c>
      <c r="B285" s="12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</row>
    <row r="286" customFormat="false" ht="9.75" hidden="false" customHeight="true" outlineLevel="0" collapsed="false">
      <c r="B286" s="2" t="s">
        <v>113</v>
      </c>
      <c r="C286" s="8" t="n">
        <v>780</v>
      </c>
      <c r="D286" s="8" t="n">
        <v>16691</v>
      </c>
      <c r="E286" s="8" t="n">
        <v>316</v>
      </c>
      <c r="F286" s="8" t="n">
        <v>13597</v>
      </c>
      <c r="G286" s="8" t="n">
        <v>311</v>
      </c>
      <c r="H286" s="8" t="n">
        <v>370</v>
      </c>
      <c r="I286" s="8" t="n">
        <v>221</v>
      </c>
      <c r="J286" s="8" t="n">
        <v>393</v>
      </c>
      <c r="K286" s="8" t="n">
        <v>722</v>
      </c>
      <c r="L286" s="8" t="n">
        <v>590</v>
      </c>
      <c r="M286" s="8" t="n">
        <v>18401</v>
      </c>
      <c r="N286" s="8" t="n">
        <v>687</v>
      </c>
      <c r="O286" s="8" t="n">
        <v>251</v>
      </c>
      <c r="P286" s="8" t="n">
        <v>388</v>
      </c>
      <c r="Q286" s="8" t="n">
        <v>174</v>
      </c>
      <c r="R286" s="8" t="n">
        <v>58</v>
      </c>
    </row>
    <row r="287" customFormat="false" ht="9.75" hidden="false" customHeight="true" outlineLevel="0" collapsed="false">
      <c r="A287" s="9" t="s">
        <v>29</v>
      </c>
      <c r="C287" s="8" t="n">
        <v>780</v>
      </c>
      <c r="D287" s="8" t="n">
        <v>16691</v>
      </c>
      <c r="E287" s="8" t="n">
        <v>316</v>
      </c>
      <c r="F287" s="8" t="n">
        <v>13597</v>
      </c>
      <c r="G287" s="8" t="n">
        <v>311</v>
      </c>
      <c r="H287" s="8" t="n">
        <v>370</v>
      </c>
      <c r="I287" s="8" t="n">
        <v>221</v>
      </c>
      <c r="J287" s="8" t="n">
        <v>393</v>
      </c>
      <c r="K287" s="8" t="n">
        <v>722</v>
      </c>
      <c r="L287" s="8" t="n">
        <v>590</v>
      </c>
      <c r="M287" s="8" t="n">
        <v>18401</v>
      </c>
      <c r="N287" s="8" t="n">
        <v>687</v>
      </c>
      <c r="O287" s="8" t="n">
        <v>251</v>
      </c>
      <c r="P287" s="8" t="n">
        <v>388</v>
      </c>
      <c r="Q287" s="8" t="n">
        <v>174</v>
      </c>
      <c r="R287" s="8" t="n">
        <v>58</v>
      </c>
    </row>
    <row r="288" s="10" customFormat="true" ht="9.75" hidden="false" customHeight="true" outlineLevel="0" collapsed="false">
      <c r="B288" s="11" t="s">
        <v>30</v>
      </c>
      <c r="C288" s="10" t="n">
        <f aca="false">C287/32679</f>
        <v>0.0238685394289911</v>
      </c>
      <c r="D288" s="10" t="n">
        <f aca="false">D287/32679</f>
        <v>0.510756143088834</v>
      </c>
      <c r="E288" s="10" t="n">
        <f aca="false">E287/32679</f>
        <v>0.00966981853789896</v>
      </c>
      <c r="F288" s="10" t="n">
        <f aca="false">F287/32679</f>
        <v>0.416077603353836</v>
      </c>
      <c r="G288" s="10" t="n">
        <f aca="false">G287/32679</f>
        <v>0.00951681508002081</v>
      </c>
      <c r="H288" s="10" t="n">
        <f aca="false">H287/32679</f>
        <v>0.011322255882983</v>
      </c>
      <c r="I288" s="10" t="n">
        <f aca="false">I287/32679</f>
        <v>0.00676275283821414</v>
      </c>
      <c r="J288" s="10" t="n">
        <f aca="false">J287/32679</f>
        <v>0.0120260717892224</v>
      </c>
      <c r="K288" s="10" t="n">
        <f aca="false">K287/20400</f>
        <v>0.0353921568627451</v>
      </c>
      <c r="L288" s="10" t="n">
        <f aca="false">L287/20400</f>
        <v>0.028921568627451</v>
      </c>
      <c r="M288" s="10" t="n">
        <f aca="false">M287/20400</f>
        <v>0.902009803921569</v>
      </c>
      <c r="N288" s="10" t="n">
        <f aca="false">N287/20400</f>
        <v>0.0336764705882353</v>
      </c>
      <c r="O288" s="10" t="n">
        <f aca="false">O287/251</f>
        <v>1</v>
      </c>
      <c r="P288" s="10" t="n">
        <f aca="false">P287/388</f>
        <v>1</v>
      </c>
      <c r="Q288" s="10" t="n">
        <f aca="false">Q287/174</f>
        <v>1</v>
      </c>
      <c r="R288" s="10" t="n">
        <f aca="false">R287/58</f>
        <v>1</v>
      </c>
    </row>
    <row r="289" customFormat="false" ht="5.1" hidden="false" customHeight="true" outlineLevel="0" collapsed="false">
      <c r="B289" s="12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</row>
    <row r="290" customFormat="false" ht="9.75" hidden="false" customHeight="true" outlineLevel="0" collapsed="false">
      <c r="A290" s="9" t="s">
        <v>122</v>
      </c>
      <c r="B290" s="12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</row>
    <row r="291" customFormat="false" ht="9.75" hidden="false" customHeight="true" outlineLevel="0" collapsed="false">
      <c r="B291" s="2" t="s">
        <v>113</v>
      </c>
      <c r="C291" s="8" t="n">
        <v>819</v>
      </c>
      <c r="D291" s="8" t="n">
        <v>10697</v>
      </c>
      <c r="E291" s="8" t="n">
        <v>145</v>
      </c>
      <c r="F291" s="8" t="n">
        <v>11401</v>
      </c>
      <c r="G291" s="8" t="n">
        <v>424</v>
      </c>
      <c r="H291" s="8" t="n">
        <v>355</v>
      </c>
      <c r="I291" s="8" t="n">
        <v>187</v>
      </c>
      <c r="J291" s="8" t="n">
        <v>683</v>
      </c>
      <c r="K291" s="8" t="n">
        <v>309</v>
      </c>
      <c r="L291" s="8" t="n">
        <v>272</v>
      </c>
      <c r="M291" s="8" t="n">
        <v>2520</v>
      </c>
      <c r="N291" s="8" t="n">
        <v>303</v>
      </c>
      <c r="O291" s="8" t="n">
        <v>165</v>
      </c>
      <c r="P291" s="8" t="n">
        <v>256</v>
      </c>
      <c r="Q291" s="8" t="n">
        <v>75</v>
      </c>
      <c r="R291" s="8" t="n">
        <v>54</v>
      </c>
    </row>
    <row r="292" customFormat="false" ht="9.75" hidden="false" customHeight="true" outlineLevel="0" collapsed="false">
      <c r="A292" s="9" t="s">
        <v>29</v>
      </c>
      <c r="C292" s="8" t="n">
        <v>819</v>
      </c>
      <c r="D292" s="8" t="n">
        <v>10697</v>
      </c>
      <c r="E292" s="8" t="n">
        <v>145</v>
      </c>
      <c r="F292" s="8" t="n">
        <v>11401</v>
      </c>
      <c r="G292" s="8" t="n">
        <v>424</v>
      </c>
      <c r="H292" s="8" t="n">
        <v>355</v>
      </c>
      <c r="I292" s="8" t="n">
        <v>187</v>
      </c>
      <c r="J292" s="8" t="n">
        <v>683</v>
      </c>
      <c r="K292" s="8" t="n">
        <v>309</v>
      </c>
      <c r="L292" s="8" t="n">
        <v>272</v>
      </c>
      <c r="M292" s="8" t="n">
        <v>2520</v>
      </c>
      <c r="N292" s="8" t="n">
        <v>303</v>
      </c>
      <c r="O292" s="8" t="n">
        <v>165</v>
      </c>
      <c r="P292" s="8" t="n">
        <v>256</v>
      </c>
      <c r="Q292" s="8" t="n">
        <v>75</v>
      </c>
      <c r="R292" s="8" t="n">
        <v>54</v>
      </c>
    </row>
    <row r="293" s="10" customFormat="true" ht="9.75" hidden="false" customHeight="true" outlineLevel="0" collapsed="false">
      <c r="B293" s="11" t="s">
        <v>30</v>
      </c>
      <c r="C293" s="10" t="n">
        <f aca="false">C292/24711</f>
        <v>0.0331431346363967</v>
      </c>
      <c r="D293" s="10" t="n">
        <f aca="false">D292/24711</f>
        <v>0.4328841406661</v>
      </c>
      <c r="E293" s="10" t="n">
        <f aca="false">E292/24711</f>
        <v>0.005867832139533</v>
      </c>
      <c r="F293" s="10" t="n">
        <f aca="false">F292/24711</f>
        <v>0.461373477398729</v>
      </c>
      <c r="G293" s="10" t="n">
        <f aca="false">G292/24711</f>
        <v>0.0171583505321517</v>
      </c>
      <c r="H293" s="10" t="n">
        <f aca="false">H292/24711</f>
        <v>0.0143660717898911</v>
      </c>
      <c r="I293" s="10" t="n">
        <f aca="false">I292/24711</f>
        <v>0.00756748006960463</v>
      </c>
      <c r="J293" s="10" t="n">
        <f aca="false">J292/24711</f>
        <v>0.0276395127675934</v>
      </c>
      <c r="K293" s="10" t="n">
        <f aca="false">K292/3404</f>
        <v>0.0907755581668625</v>
      </c>
      <c r="L293" s="10" t="n">
        <f aca="false">L292/3404</f>
        <v>0.0799059929494712</v>
      </c>
      <c r="M293" s="10" t="n">
        <f aca="false">M292/3404</f>
        <v>0.740305522914219</v>
      </c>
      <c r="N293" s="10" t="n">
        <f aca="false">N292/3404</f>
        <v>0.0890129259694477</v>
      </c>
      <c r="O293" s="10" t="n">
        <f aca="false">O292/165</f>
        <v>1</v>
      </c>
      <c r="P293" s="10" t="n">
        <f aca="false">P292/256</f>
        <v>1</v>
      </c>
      <c r="Q293" s="10" t="n">
        <f aca="false">Q292/75</f>
        <v>1</v>
      </c>
      <c r="R293" s="10" t="n">
        <f aca="false">R292/54</f>
        <v>1</v>
      </c>
    </row>
    <row r="294" customFormat="false" ht="5.1" hidden="false" customHeight="true" outlineLevel="0" collapsed="false"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</row>
    <row r="295" customFormat="false" ht="9.75" hidden="false" customHeight="true" outlineLevel="0" collapsed="false">
      <c r="A295" s="9" t="s">
        <v>123</v>
      </c>
      <c r="B295" s="12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</row>
    <row r="296" customFormat="false" ht="9.75" hidden="false" customHeight="true" outlineLevel="0" collapsed="false">
      <c r="B296" s="2" t="s">
        <v>113</v>
      </c>
      <c r="C296" s="8" t="n">
        <v>390</v>
      </c>
      <c r="D296" s="8" t="n">
        <v>5681</v>
      </c>
      <c r="E296" s="8" t="n">
        <v>82</v>
      </c>
      <c r="F296" s="8" t="n">
        <v>7282</v>
      </c>
      <c r="G296" s="8" t="n">
        <v>258</v>
      </c>
      <c r="H296" s="8" t="n">
        <v>383</v>
      </c>
      <c r="I296" s="8" t="n">
        <v>133</v>
      </c>
      <c r="J296" s="8" t="n">
        <v>291</v>
      </c>
      <c r="K296" s="8" t="n">
        <v>139</v>
      </c>
      <c r="L296" s="8" t="n">
        <v>162</v>
      </c>
      <c r="M296" s="8" t="n">
        <v>1103</v>
      </c>
      <c r="N296" s="8" t="n">
        <v>239</v>
      </c>
      <c r="O296" s="8" t="n">
        <v>82</v>
      </c>
      <c r="P296" s="8" t="n">
        <v>55</v>
      </c>
      <c r="Q296" s="8" t="n">
        <v>30</v>
      </c>
      <c r="R296" s="8" t="n">
        <v>42</v>
      </c>
    </row>
    <row r="297" customFormat="false" ht="9.75" hidden="false" customHeight="true" outlineLevel="0" collapsed="false">
      <c r="A297" s="9" t="s">
        <v>29</v>
      </c>
      <c r="C297" s="8" t="n">
        <v>390</v>
      </c>
      <c r="D297" s="8" t="n">
        <v>5681</v>
      </c>
      <c r="E297" s="8" t="n">
        <v>82</v>
      </c>
      <c r="F297" s="8" t="n">
        <v>7282</v>
      </c>
      <c r="G297" s="8" t="n">
        <v>258</v>
      </c>
      <c r="H297" s="8" t="n">
        <v>383</v>
      </c>
      <c r="I297" s="8" t="n">
        <v>133</v>
      </c>
      <c r="J297" s="8" t="n">
        <v>291</v>
      </c>
      <c r="K297" s="8" t="n">
        <v>139</v>
      </c>
      <c r="L297" s="8" t="n">
        <v>162</v>
      </c>
      <c r="M297" s="8" t="n">
        <v>1103</v>
      </c>
      <c r="N297" s="8" t="n">
        <v>239</v>
      </c>
      <c r="O297" s="8" t="n">
        <v>82</v>
      </c>
      <c r="P297" s="8" t="n">
        <v>55</v>
      </c>
      <c r="Q297" s="8" t="n">
        <v>30</v>
      </c>
      <c r="R297" s="8" t="n">
        <v>42</v>
      </c>
    </row>
    <row r="298" s="10" customFormat="true" ht="9.75" hidden="false" customHeight="true" outlineLevel="0" collapsed="false">
      <c r="B298" s="11" t="s">
        <v>30</v>
      </c>
      <c r="C298" s="10" t="n">
        <f aca="false">C297/14500</f>
        <v>0.0268965517241379</v>
      </c>
      <c r="D298" s="10" t="n">
        <f aca="false">D297/14500</f>
        <v>0.391793103448276</v>
      </c>
      <c r="E298" s="10" t="n">
        <f aca="false">E297/14500</f>
        <v>0.0056551724137931</v>
      </c>
      <c r="F298" s="10" t="n">
        <f aca="false">F297/14500</f>
        <v>0.502206896551724</v>
      </c>
      <c r="G298" s="10" t="n">
        <f aca="false">G297/14500</f>
        <v>0.0177931034482759</v>
      </c>
      <c r="H298" s="10" t="n">
        <f aca="false">H297/14500</f>
        <v>0.0264137931034483</v>
      </c>
      <c r="I298" s="10" t="n">
        <f aca="false">I297/14500</f>
        <v>0.00917241379310345</v>
      </c>
      <c r="J298" s="10" t="n">
        <f aca="false">J297/14500</f>
        <v>0.0200689655172414</v>
      </c>
      <c r="K298" s="10" t="n">
        <f aca="false">K297/1643</f>
        <v>0.0846013390139988</v>
      </c>
      <c r="L298" s="10" t="n">
        <f aca="false">L297/1643</f>
        <v>0.0986001217285454</v>
      </c>
      <c r="M298" s="10" t="n">
        <f aca="false">M297/1643</f>
        <v>0.671332927571516</v>
      </c>
      <c r="N298" s="10" t="n">
        <f aca="false">N297/1643</f>
        <v>0.14546561168594</v>
      </c>
      <c r="O298" s="10" t="n">
        <f aca="false">O297/82</f>
        <v>1</v>
      </c>
      <c r="P298" s="10" t="n">
        <f aca="false">P297/55</f>
        <v>1</v>
      </c>
      <c r="Q298" s="10" t="n">
        <f aca="false">Q297/30</f>
        <v>1</v>
      </c>
      <c r="R298" s="10" t="n">
        <f aca="false">R297/42</f>
        <v>1</v>
      </c>
    </row>
    <row r="299" customFormat="false" ht="5.1" hidden="false" customHeight="true" outlineLevel="0" collapsed="false">
      <c r="B299" s="12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</row>
    <row r="300" customFormat="false" ht="9.75" hidden="false" customHeight="true" outlineLevel="0" collapsed="false">
      <c r="A300" s="9" t="s">
        <v>124</v>
      </c>
      <c r="B300" s="12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</row>
    <row r="301" customFormat="false" ht="9.75" hidden="false" customHeight="true" outlineLevel="0" collapsed="false">
      <c r="B301" s="2" t="s">
        <v>113</v>
      </c>
      <c r="C301" s="8" t="n">
        <v>681</v>
      </c>
      <c r="D301" s="8" t="n">
        <v>22931</v>
      </c>
      <c r="E301" s="8" t="n">
        <v>179</v>
      </c>
      <c r="F301" s="8" t="n">
        <v>17107</v>
      </c>
      <c r="G301" s="8" t="n">
        <v>316</v>
      </c>
      <c r="H301" s="8" t="n">
        <v>267</v>
      </c>
      <c r="I301" s="8" t="n">
        <v>190</v>
      </c>
      <c r="J301" s="8" t="n">
        <v>332</v>
      </c>
      <c r="K301" s="8" t="n">
        <v>244</v>
      </c>
      <c r="L301" s="8" t="n">
        <v>322</v>
      </c>
      <c r="M301" s="8" t="n">
        <v>4938</v>
      </c>
      <c r="N301" s="8" t="n">
        <v>296</v>
      </c>
      <c r="O301" s="8" t="n">
        <v>181</v>
      </c>
      <c r="P301" s="8" t="n">
        <v>256</v>
      </c>
      <c r="Q301" s="8" t="n">
        <v>88</v>
      </c>
      <c r="R301" s="8" t="n">
        <v>33</v>
      </c>
    </row>
    <row r="302" customFormat="false" ht="9.75" hidden="false" customHeight="true" outlineLevel="0" collapsed="false">
      <c r="A302" s="9" t="s">
        <v>29</v>
      </c>
      <c r="C302" s="8" t="n">
        <v>681</v>
      </c>
      <c r="D302" s="8" t="n">
        <v>22931</v>
      </c>
      <c r="E302" s="8" t="n">
        <v>179</v>
      </c>
      <c r="F302" s="8" t="n">
        <v>17107</v>
      </c>
      <c r="G302" s="8" t="n">
        <v>316</v>
      </c>
      <c r="H302" s="8" t="n">
        <v>267</v>
      </c>
      <c r="I302" s="8" t="n">
        <v>190</v>
      </c>
      <c r="J302" s="8" t="n">
        <v>332</v>
      </c>
      <c r="K302" s="8" t="n">
        <v>244</v>
      </c>
      <c r="L302" s="8" t="n">
        <v>322</v>
      </c>
      <c r="M302" s="8" t="n">
        <v>4938</v>
      </c>
      <c r="N302" s="8" t="n">
        <v>296</v>
      </c>
      <c r="O302" s="8" t="n">
        <v>181</v>
      </c>
      <c r="P302" s="8" t="n">
        <v>256</v>
      </c>
      <c r="Q302" s="8" t="n">
        <v>88</v>
      </c>
      <c r="R302" s="8" t="n">
        <v>33</v>
      </c>
    </row>
    <row r="303" s="10" customFormat="true" ht="9.75" hidden="false" customHeight="true" outlineLevel="0" collapsed="false">
      <c r="B303" s="11" t="s">
        <v>30</v>
      </c>
      <c r="C303" s="10" t="n">
        <f aca="false">C302/42003</f>
        <v>0.0162131276337404</v>
      </c>
      <c r="D303" s="10" t="n">
        <f aca="false">D302/42003</f>
        <v>0.545937194962265</v>
      </c>
      <c r="E303" s="10" t="n">
        <f aca="false">E302/42003</f>
        <v>0.00426160036187891</v>
      </c>
      <c r="F303" s="10" t="n">
        <f aca="false">F302/42003</f>
        <v>0.40728043235007</v>
      </c>
      <c r="G303" s="10" t="n">
        <f aca="false">G302/42003</f>
        <v>0.00752327214722758</v>
      </c>
      <c r="H303" s="10" t="n">
        <f aca="false">H302/42003</f>
        <v>0.00635668880794229</v>
      </c>
      <c r="I303" s="10" t="n">
        <f aca="false">I302/42003</f>
        <v>0.00452348641763684</v>
      </c>
      <c r="J303" s="10" t="n">
        <f aca="false">J302/42003</f>
        <v>0.0079041973192391</v>
      </c>
      <c r="K303" s="10" t="n">
        <f aca="false">K302/5800</f>
        <v>0.0420689655172414</v>
      </c>
      <c r="L303" s="10" t="n">
        <f aca="false">L302/5800</f>
        <v>0.0555172413793103</v>
      </c>
      <c r="M303" s="10" t="n">
        <f aca="false">M302/5800</f>
        <v>0.851379310344828</v>
      </c>
      <c r="N303" s="10" t="n">
        <f aca="false">N302/5800</f>
        <v>0.0510344827586207</v>
      </c>
      <c r="O303" s="10" t="n">
        <f aca="false">O302/181</f>
        <v>1</v>
      </c>
      <c r="P303" s="10" t="n">
        <f aca="false">P302/256</f>
        <v>1</v>
      </c>
      <c r="Q303" s="10" t="n">
        <f aca="false">Q302/88</f>
        <v>1</v>
      </c>
      <c r="R303" s="10" t="n">
        <f aca="false">R302/33</f>
        <v>1</v>
      </c>
    </row>
    <row r="304" customFormat="false" ht="5.1" hidden="false" customHeight="true" outlineLevel="0" collapsed="false">
      <c r="B304" s="12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</row>
    <row r="305" customFormat="false" ht="9.75" hidden="false" customHeight="true" outlineLevel="0" collapsed="false">
      <c r="A305" s="9" t="s">
        <v>125</v>
      </c>
      <c r="B305" s="12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</row>
    <row r="306" customFormat="false" ht="9.75" hidden="false" customHeight="true" outlineLevel="0" collapsed="false">
      <c r="B306" s="2" t="s">
        <v>113</v>
      </c>
      <c r="C306" s="8" t="n">
        <v>561</v>
      </c>
      <c r="D306" s="8" t="n">
        <v>12723</v>
      </c>
      <c r="E306" s="8" t="n">
        <v>119</v>
      </c>
      <c r="F306" s="8" t="n">
        <v>9838</v>
      </c>
      <c r="G306" s="8" t="n">
        <v>464</v>
      </c>
      <c r="H306" s="8" t="n">
        <v>229</v>
      </c>
      <c r="I306" s="8" t="n">
        <v>172</v>
      </c>
      <c r="J306" s="8" t="n">
        <v>210</v>
      </c>
      <c r="K306" s="8" t="n">
        <v>181</v>
      </c>
      <c r="L306" s="8" t="n">
        <v>97</v>
      </c>
      <c r="M306" s="8" t="n">
        <v>1163</v>
      </c>
      <c r="N306" s="8" t="n">
        <v>167</v>
      </c>
      <c r="O306" s="8" t="n">
        <v>84</v>
      </c>
      <c r="P306" s="8" t="n">
        <v>48</v>
      </c>
      <c r="Q306" s="8" t="n">
        <v>15</v>
      </c>
      <c r="R306" s="8" t="n">
        <v>32</v>
      </c>
    </row>
    <row r="307" customFormat="false" ht="9.75" hidden="false" customHeight="true" outlineLevel="0" collapsed="false">
      <c r="A307" s="9" t="s">
        <v>29</v>
      </c>
      <c r="C307" s="8" t="n">
        <v>561</v>
      </c>
      <c r="D307" s="8" t="n">
        <v>12723</v>
      </c>
      <c r="E307" s="8" t="n">
        <v>119</v>
      </c>
      <c r="F307" s="8" t="n">
        <v>9838</v>
      </c>
      <c r="G307" s="8" t="n">
        <v>464</v>
      </c>
      <c r="H307" s="8" t="n">
        <v>229</v>
      </c>
      <c r="I307" s="8" t="n">
        <v>172</v>
      </c>
      <c r="J307" s="8" t="n">
        <v>210</v>
      </c>
      <c r="K307" s="8" t="n">
        <v>181</v>
      </c>
      <c r="L307" s="8" t="n">
        <v>97</v>
      </c>
      <c r="M307" s="8" t="n">
        <v>1163</v>
      </c>
      <c r="N307" s="8" t="n">
        <v>167</v>
      </c>
      <c r="O307" s="8" t="n">
        <v>84</v>
      </c>
      <c r="P307" s="8" t="n">
        <v>48</v>
      </c>
      <c r="Q307" s="8" t="n">
        <v>15</v>
      </c>
      <c r="R307" s="8" t="n">
        <v>32</v>
      </c>
    </row>
    <row r="308" s="10" customFormat="true" ht="9.75" hidden="false" customHeight="true" outlineLevel="0" collapsed="false">
      <c r="B308" s="11" t="s">
        <v>30</v>
      </c>
      <c r="C308" s="10" t="n">
        <f aca="false">C307/24316</f>
        <v>0.0230712288205297</v>
      </c>
      <c r="D308" s="10" t="n">
        <f aca="false">D307/24316</f>
        <v>0.523235729560783</v>
      </c>
      <c r="E308" s="10" t="n">
        <f aca="false">E307/24316</f>
        <v>0.0048938970225366</v>
      </c>
      <c r="F308" s="10" t="n">
        <f aca="false">F307/24316</f>
        <v>0.404589570653068</v>
      </c>
      <c r="G308" s="10" t="n">
        <f aca="false">G307/24316</f>
        <v>0.0190820858693864</v>
      </c>
      <c r="H308" s="10" t="n">
        <f aca="false">H307/24316</f>
        <v>0.00941766737950321</v>
      </c>
      <c r="I308" s="10" t="n">
        <f aca="false">I307/24316</f>
        <v>0.00707353183089324</v>
      </c>
      <c r="J308" s="10" t="n">
        <f aca="false">J307/24316</f>
        <v>0.00863628886329989</v>
      </c>
      <c r="K308" s="10" t="n">
        <f aca="false">K307/1608</f>
        <v>0.112562189054726</v>
      </c>
      <c r="L308" s="10" t="n">
        <f aca="false">L307/1608</f>
        <v>0.0603233830845771</v>
      </c>
      <c r="M308" s="10" t="n">
        <f aca="false">M307/1608</f>
        <v>0.723258706467662</v>
      </c>
      <c r="N308" s="10" t="n">
        <f aca="false">N307/1608</f>
        <v>0.103855721393035</v>
      </c>
      <c r="O308" s="10" t="n">
        <f aca="false">O307/84</f>
        <v>1</v>
      </c>
      <c r="P308" s="10" t="n">
        <f aca="false">P307/48</f>
        <v>1</v>
      </c>
      <c r="Q308" s="10" t="n">
        <f aca="false">Q307/15</f>
        <v>1</v>
      </c>
      <c r="R308" s="10" t="n">
        <f aca="false">R307/32</f>
        <v>1</v>
      </c>
    </row>
    <row r="309" customFormat="false" ht="5.1" hidden="false" customHeight="true" outlineLevel="0" collapsed="false">
      <c r="B309" s="12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</row>
    <row r="310" customFormat="false" ht="9.75" hidden="false" customHeight="true" outlineLevel="0" collapsed="false">
      <c r="A310" s="9" t="s">
        <v>126</v>
      </c>
      <c r="B310" s="12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</row>
    <row r="311" customFormat="false" ht="9.75" hidden="false" customHeight="true" outlineLevel="0" collapsed="false">
      <c r="B311" s="2" t="s">
        <v>113</v>
      </c>
      <c r="C311" s="8" t="n">
        <v>541</v>
      </c>
      <c r="D311" s="8" t="n">
        <v>9938</v>
      </c>
      <c r="E311" s="8" t="n">
        <v>249</v>
      </c>
      <c r="F311" s="8" t="n">
        <v>8620</v>
      </c>
      <c r="G311" s="8" t="n">
        <v>332</v>
      </c>
      <c r="H311" s="8" t="n">
        <v>294</v>
      </c>
      <c r="I311" s="8" t="n">
        <v>255</v>
      </c>
      <c r="J311" s="8" t="n">
        <v>317</v>
      </c>
      <c r="K311" s="8" t="n">
        <v>459</v>
      </c>
      <c r="L311" s="8" t="n">
        <v>382</v>
      </c>
      <c r="M311" s="8" t="n">
        <v>7974</v>
      </c>
      <c r="N311" s="8" t="n">
        <v>477</v>
      </c>
      <c r="O311" s="8" t="n">
        <v>179</v>
      </c>
      <c r="P311" s="8" t="n">
        <v>94</v>
      </c>
      <c r="Q311" s="8" t="n">
        <v>58</v>
      </c>
      <c r="R311" s="8" t="n">
        <v>33</v>
      </c>
    </row>
    <row r="312" customFormat="false" ht="9.75" hidden="false" customHeight="true" outlineLevel="0" collapsed="false">
      <c r="A312" s="9" t="s">
        <v>29</v>
      </c>
      <c r="C312" s="8" t="n">
        <v>541</v>
      </c>
      <c r="D312" s="8" t="n">
        <v>9938</v>
      </c>
      <c r="E312" s="8" t="n">
        <v>249</v>
      </c>
      <c r="F312" s="8" t="n">
        <v>8620</v>
      </c>
      <c r="G312" s="8" t="n">
        <v>332</v>
      </c>
      <c r="H312" s="8" t="n">
        <v>294</v>
      </c>
      <c r="I312" s="8" t="n">
        <v>255</v>
      </c>
      <c r="J312" s="8" t="n">
        <v>317</v>
      </c>
      <c r="K312" s="8" t="n">
        <v>459</v>
      </c>
      <c r="L312" s="8" t="n">
        <v>382</v>
      </c>
      <c r="M312" s="8" t="n">
        <v>7974</v>
      </c>
      <c r="N312" s="8" t="n">
        <v>477</v>
      </c>
      <c r="O312" s="8" t="n">
        <v>179</v>
      </c>
      <c r="P312" s="8" t="n">
        <v>94</v>
      </c>
      <c r="Q312" s="8" t="n">
        <v>58</v>
      </c>
      <c r="R312" s="8" t="n">
        <v>33</v>
      </c>
    </row>
    <row r="313" s="10" customFormat="true" ht="9.75" hidden="false" customHeight="true" outlineLevel="0" collapsed="false">
      <c r="B313" s="11" t="s">
        <v>30</v>
      </c>
      <c r="C313" s="10" t="n">
        <f aca="false">C312/20546</f>
        <v>0.0263311593497518</v>
      </c>
      <c r="D313" s="10" t="n">
        <f aca="false">D312/20546</f>
        <v>0.483695123138324</v>
      </c>
      <c r="E313" s="10" t="n">
        <f aca="false">E312/20546</f>
        <v>0.0121191472792758</v>
      </c>
      <c r="F313" s="10" t="n">
        <f aca="false">F312/20546</f>
        <v>0.419546383724326</v>
      </c>
      <c r="G313" s="10" t="n">
        <f aca="false">G312/20546</f>
        <v>0.0161588630390344</v>
      </c>
      <c r="H313" s="10" t="n">
        <f aca="false">H312/20546</f>
        <v>0.0143093546189039</v>
      </c>
      <c r="I313" s="10" t="n">
        <f aca="false">I312/20546</f>
        <v>0.0124111749245595</v>
      </c>
      <c r="J313" s="10" t="n">
        <f aca="false">J312/20546</f>
        <v>0.015428793925825</v>
      </c>
      <c r="K313" s="10" t="n">
        <f aca="false">K312/9292</f>
        <v>0.0493973310374516</v>
      </c>
      <c r="L313" s="10" t="n">
        <f aca="false">L312/9292</f>
        <v>0.0411106328024107</v>
      </c>
      <c r="M313" s="10" t="n">
        <f aca="false">M312/9292</f>
        <v>0.858157554885923</v>
      </c>
      <c r="N313" s="10" t="n">
        <f aca="false">N312/9292</f>
        <v>0.0513344812742144</v>
      </c>
      <c r="O313" s="10" t="n">
        <f aca="false">O312/179</f>
        <v>1</v>
      </c>
      <c r="P313" s="10" t="n">
        <f aca="false">P312/94</f>
        <v>1</v>
      </c>
      <c r="Q313" s="10" t="n">
        <f aca="false">Q312/58</f>
        <v>1</v>
      </c>
      <c r="R313" s="10" t="n">
        <f aca="false">R312/33</f>
        <v>1</v>
      </c>
    </row>
    <row r="314" customFormat="false" ht="5.1" hidden="false" customHeight="true" outlineLevel="0" collapsed="false">
      <c r="B314" s="12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</row>
    <row r="315" customFormat="false" ht="9.75" hidden="false" customHeight="true" outlineLevel="0" collapsed="false">
      <c r="A315" s="9" t="s">
        <v>127</v>
      </c>
      <c r="B315" s="12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</row>
    <row r="316" customFormat="false" ht="9.75" hidden="false" customHeight="true" outlineLevel="0" collapsed="false">
      <c r="B316" s="2" t="s">
        <v>113</v>
      </c>
      <c r="C316" s="8" t="n">
        <v>542</v>
      </c>
      <c r="D316" s="8" t="n">
        <v>6445</v>
      </c>
      <c r="E316" s="8" t="n">
        <v>150</v>
      </c>
      <c r="F316" s="8" t="n">
        <v>7542</v>
      </c>
      <c r="G316" s="8" t="n">
        <v>278</v>
      </c>
      <c r="H316" s="8" t="n">
        <v>245</v>
      </c>
      <c r="I316" s="8" t="n">
        <v>327</v>
      </c>
      <c r="J316" s="8" t="n">
        <v>274</v>
      </c>
      <c r="K316" s="8" t="n">
        <v>286</v>
      </c>
      <c r="L316" s="8" t="n">
        <v>218</v>
      </c>
      <c r="M316" s="8" t="n">
        <v>3112</v>
      </c>
      <c r="N316" s="8" t="n">
        <v>400</v>
      </c>
      <c r="O316" s="8" t="n">
        <v>122</v>
      </c>
      <c r="P316" s="8" t="n">
        <v>25</v>
      </c>
      <c r="Q316" s="8" t="n">
        <v>27</v>
      </c>
      <c r="R316" s="8" t="n">
        <v>34</v>
      </c>
    </row>
    <row r="317" customFormat="false" ht="9.75" hidden="false" customHeight="true" outlineLevel="0" collapsed="false">
      <c r="A317" s="9" t="s">
        <v>29</v>
      </c>
      <c r="C317" s="8" t="n">
        <v>542</v>
      </c>
      <c r="D317" s="8" t="n">
        <v>6445</v>
      </c>
      <c r="E317" s="8" t="n">
        <v>150</v>
      </c>
      <c r="F317" s="8" t="n">
        <v>7542</v>
      </c>
      <c r="G317" s="8" t="n">
        <v>278</v>
      </c>
      <c r="H317" s="8" t="n">
        <v>245</v>
      </c>
      <c r="I317" s="8" t="n">
        <v>327</v>
      </c>
      <c r="J317" s="8" t="n">
        <v>274</v>
      </c>
      <c r="K317" s="8" t="n">
        <v>286</v>
      </c>
      <c r="L317" s="8" t="n">
        <v>218</v>
      </c>
      <c r="M317" s="8" t="n">
        <v>3112</v>
      </c>
      <c r="N317" s="8" t="n">
        <v>400</v>
      </c>
      <c r="O317" s="8" t="n">
        <v>122</v>
      </c>
      <c r="P317" s="8" t="n">
        <v>25</v>
      </c>
      <c r="Q317" s="8" t="n">
        <v>27</v>
      </c>
      <c r="R317" s="8" t="n">
        <v>34</v>
      </c>
    </row>
    <row r="318" s="10" customFormat="true" ht="9.75" hidden="false" customHeight="true" outlineLevel="0" collapsed="false">
      <c r="B318" s="11" t="s">
        <v>30</v>
      </c>
      <c r="C318" s="10" t="n">
        <f aca="false">C317/15803</f>
        <v>0.0342972853255711</v>
      </c>
      <c r="D318" s="10" t="n">
        <f aca="false">D317/15803</f>
        <v>0.407833955578055</v>
      </c>
      <c r="E318" s="10" t="n">
        <f aca="false">E317/15803</f>
        <v>0.00949186863253813</v>
      </c>
      <c r="F318" s="10" t="n">
        <f aca="false">F317/15803</f>
        <v>0.477251154844017</v>
      </c>
      <c r="G318" s="10" t="n">
        <f aca="false">G317/15803</f>
        <v>0.017591596532304</v>
      </c>
      <c r="H318" s="10" t="n">
        <f aca="false">H317/15803</f>
        <v>0.0155033854331456</v>
      </c>
      <c r="I318" s="10" t="n">
        <f aca="false">I317/15803</f>
        <v>0.0206922736189331</v>
      </c>
      <c r="J318" s="10" t="n">
        <f aca="false">J317/15803</f>
        <v>0.0173384800354363</v>
      </c>
      <c r="K318" s="10" t="n">
        <f aca="false">K317/4016</f>
        <v>0.0712151394422311</v>
      </c>
      <c r="L318" s="10" t="n">
        <f aca="false">L317/4016</f>
        <v>0.0542828685258964</v>
      </c>
      <c r="M318" s="10" t="n">
        <f aca="false">M317/4016</f>
        <v>0.774900398406375</v>
      </c>
      <c r="N318" s="10" t="n">
        <f aca="false">N317/4016</f>
        <v>0.099601593625498</v>
      </c>
      <c r="O318" s="10" t="n">
        <f aca="false">O317/122</f>
        <v>1</v>
      </c>
      <c r="P318" s="10" t="n">
        <f aca="false">P317/25</f>
        <v>1</v>
      </c>
      <c r="Q318" s="10" t="n">
        <f aca="false">Q317/27</f>
        <v>1</v>
      </c>
      <c r="R318" s="10" t="n">
        <f aca="false">R317/34</f>
        <v>1</v>
      </c>
    </row>
    <row r="319" customFormat="false" ht="5.1" hidden="false" customHeight="true" outlineLevel="0" collapsed="false">
      <c r="B319" s="12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</row>
    <row r="320" customFormat="false" ht="9.75" hidden="false" customHeight="true" outlineLevel="0" collapsed="false">
      <c r="A320" s="9" t="s">
        <v>128</v>
      </c>
      <c r="B320" s="12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</row>
    <row r="321" customFormat="false" ht="9.75" hidden="false" customHeight="true" outlineLevel="0" collapsed="false">
      <c r="B321" s="2" t="s">
        <v>113</v>
      </c>
      <c r="C321" s="8" t="n">
        <v>726</v>
      </c>
      <c r="D321" s="8" t="n">
        <v>14688</v>
      </c>
      <c r="E321" s="8" t="n">
        <v>291</v>
      </c>
      <c r="F321" s="8" t="n">
        <v>10844</v>
      </c>
      <c r="G321" s="8" t="n">
        <v>252</v>
      </c>
      <c r="H321" s="8" t="n">
        <v>293</v>
      </c>
      <c r="I321" s="8" t="n">
        <v>242</v>
      </c>
      <c r="J321" s="8" t="n">
        <v>382</v>
      </c>
      <c r="K321" s="8" t="n">
        <v>265</v>
      </c>
      <c r="L321" s="8" t="n">
        <v>352</v>
      </c>
      <c r="M321" s="8" t="n">
        <v>5244</v>
      </c>
      <c r="N321" s="8" t="n">
        <v>371</v>
      </c>
      <c r="O321" s="8" t="n">
        <v>168</v>
      </c>
      <c r="P321" s="8" t="n">
        <v>73</v>
      </c>
      <c r="Q321" s="8" t="n">
        <v>75</v>
      </c>
      <c r="R321" s="8" t="n">
        <v>20</v>
      </c>
    </row>
    <row r="322" customFormat="false" ht="9.75" hidden="false" customHeight="true" outlineLevel="0" collapsed="false">
      <c r="A322" s="9" t="s">
        <v>29</v>
      </c>
      <c r="C322" s="8" t="n">
        <v>726</v>
      </c>
      <c r="D322" s="8" t="n">
        <v>14688</v>
      </c>
      <c r="E322" s="8" t="n">
        <v>291</v>
      </c>
      <c r="F322" s="8" t="n">
        <v>10844</v>
      </c>
      <c r="G322" s="8" t="n">
        <v>252</v>
      </c>
      <c r="H322" s="8" t="n">
        <v>293</v>
      </c>
      <c r="I322" s="8" t="n">
        <v>242</v>
      </c>
      <c r="J322" s="8" t="n">
        <v>382</v>
      </c>
      <c r="K322" s="8" t="n">
        <v>265</v>
      </c>
      <c r="L322" s="8" t="n">
        <v>352</v>
      </c>
      <c r="M322" s="8" t="n">
        <v>5244</v>
      </c>
      <c r="N322" s="8" t="n">
        <v>371</v>
      </c>
      <c r="O322" s="8" t="n">
        <v>168</v>
      </c>
      <c r="P322" s="8" t="n">
        <v>73</v>
      </c>
      <c r="Q322" s="8" t="n">
        <v>75</v>
      </c>
      <c r="R322" s="8" t="n">
        <v>20</v>
      </c>
    </row>
    <row r="323" s="10" customFormat="true" ht="9.75" hidden="false" customHeight="true" outlineLevel="0" collapsed="false">
      <c r="B323" s="11" t="s">
        <v>30</v>
      </c>
      <c r="C323" s="10" t="n">
        <f aca="false">C322/27718</f>
        <v>0.0261923659715708</v>
      </c>
      <c r="D323" s="10" t="n">
        <f aca="false">D322/27718</f>
        <v>0.529908362796739</v>
      </c>
      <c r="E323" s="10" t="n">
        <f aca="false">E322/27718</f>
        <v>0.0104985929720759</v>
      </c>
      <c r="F323" s="10" t="n">
        <f aca="false">F322/27718</f>
        <v>0.391225918175915</v>
      </c>
      <c r="G323" s="10" t="n">
        <f aca="false">G322/27718</f>
        <v>0.00909156504798326</v>
      </c>
      <c r="H323" s="10" t="n">
        <f aca="false">H322/27718</f>
        <v>0.0105707482502345</v>
      </c>
      <c r="I323" s="10" t="n">
        <f aca="false">I322/27718</f>
        <v>0.00873078865719027</v>
      </c>
      <c r="J323" s="10" t="n">
        <f aca="false">J322/27718</f>
        <v>0.0137816581282921</v>
      </c>
      <c r="K323" s="10" t="n">
        <f aca="false">K322/6232</f>
        <v>0.0425224646983312</v>
      </c>
      <c r="L323" s="10" t="n">
        <f aca="false">L322/6232</f>
        <v>0.0564826700898588</v>
      </c>
      <c r="M323" s="10" t="n">
        <f aca="false">M322/6232</f>
        <v>0.841463414634146</v>
      </c>
      <c r="N323" s="10" t="n">
        <f aca="false">N322/6232</f>
        <v>0.0595314505776637</v>
      </c>
      <c r="O323" s="10" t="n">
        <f aca="false">O322/168</f>
        <v>1</v>
      </c>
      <c r="P323" s="10" t="n">
        <f aca="false">P322/73</f>
        <v>1</v>
      </c>
      <c r="Q323" s="10" t="n">
        <f aca="false">Q322/75</f>
        <v>1</v>
      </c>
      <c r="R323" s="10" t="n">
        <f aca="false">R322/20</f>
        <v>1</v>
      </c>
    </row>
    <row r="324" customFormat="false" ht="5.1" hidden="false" customHeight="true" outlineLevel="0" collapsed="false">
      <c r="B324" s="12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</row>
    <row r="325" customFormat="false" ht="9.75" hidden="false" customHeight="true" outlineLevel="0" collapsed="false">
      <c r="A325" s="9" t="s">
        <v>129</v>
      </c>
      <c r="B325" s="12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</row>
    <row r="326" customFormat="false" ht="9.75" hidden="false" customHeight="true" outlineLevel="0" collapsed="false">
      <c r="B326" s="2" t="s">
        <v>113</v>
      </c>
      <c r="C326" s="8" t="n">
        <v>751</v>
      </c>
      <c r="D326" s="8" t="n">
        <v>9311</v>
      </c>
      <c r="E326" s="8" t="n">
        <v>128</v>
      </c>
      <c r="F326" s="8" t="n">
        <v>7271</v>
      </c>
      <c r="G326" s="8" t="n">
        <v>236</v>
      </c>
      <c r="H326" s="8" t="n">
        <v>248</v>
      </c>
      <c r="I326" s="8" t="n">
        <v>121</v>
      </c>
      <c r="J326" s="8" t="n">
        <v>460</v>
      </c>
      <c r="K326" s="8" t="n">
        <v>143</v>
      </c>
      <c r="L326" s="8" t="n">
        <v>128</v>
      </c>
      <c r="M326" s="8" t="n">
        <v>921</v>
      </c>
      <c r="N326" s="8" t="n">
        <v>145</v>
      </c>
      <c r="O326" s="8" t="n">
        <v>73</v>
      </c>
      <c r="P326" s="8" t="n">
        <v>24</v>
      </c>
      <c r="Q326" s="8" t="n">
        <v>19</v>
      </c>
      <c r="R326" s="8" t="n">
        <v>32</v>
      </c>
    </row>
    <row r="327" customFormat="false" ht="9.75" hidden="false" customHeight="true" outlineLevel="0" collapsed="false">
      <c r="A327" s="9" t="s">
        <v>29</v>
      </c>
      <c r="C327" s="8" t="n">
        <v>751</v>
      </c>
      <c r="D327" s="8" t="n">
        <v>9311</v>
      </c>
      <c r="E327" s="8" t="n">
        <v>128</v>
      </c>
      <c r="F327" s="8" t="n">
        <v>7271</v>
      </c>
      <c r="G327" s="8" t="n">
        <v>236</v>
      </c>
      <c r="H327" s="8" t="n">
        <v>248</v>
      </c>
      <c r="I327" s="8" t="n">
        <v>121</v>
      </c>
      <c r="J327" s="8" t="n">
        <v>460</v>
      </c>
      <c r="K327" s="8" t="n">
        <v>143</v>
      </c>
      <c r="L327" s="8" t="n">
        <v>128</v>
      </c>
      <c r="M327" s="8" t="n">
        <v>921</v>
      </c>
      <c r="N327" s="8" t="n">
        <v>145</v>
      </c>
      <c r="O327" s="8" t="n">
        <v>73</v>
      </c>
      <c r="P327" s="8" t="n">
        <v>24</v>
      </c>
      <c r="Q327" s="8" t="n">
        <v>19</v>
      </c>
      <c r="R327" s="8" t="n">
        <v>32</v>
      </c>
    </row>
    <row r="328" s="10" customFormat="true" ht="9.75" hidden="false" customHeight="true" outlineLevel="0" collapsed="false">
      <c r="B328" s="11" t="s">
        <v>30</v>
      </c>
      <c r="C328" s="10" t="n">
        <f aca="false">C327/18526</f>
        <v>0.0405376228003886</v>
      </c>
      <c r="D328" s="10" t="n">
        <f aca="false">D327/18526</f>
        <v>0.502590953254885</v>
      </c>
      <c r="E328" s="10" t="n">
        <f aca="false">E327/18526</f>
        <v>0.0069092086796934</v>
      </c>
      <c r="F328" s="10" t="n">
        <f aca="false">F327/18526</f>
        <v>0.392475439922271</v>
      </c>
      <c r="G328" s="10" t="n">
        <f aca="false">G327/18526</f>
        <v>0.0127388535031847</v>
      </c>
      <c r="H328" s="10" t="n">
        <f aca="false">H327/18526</f>
        <v>0.013386591816906</v>
      </c>
      <c r="I328" s="10" t="n">
        <f aca="false">I327/18526</f>
        <v>0.00653136133002267</v>
      </c>
      <c r="J328" s="10" t="n">
        <f aca="false">J327/18526</f>
        <v>0.0248299686926482</v>
      </c>
      <c r="K328" s="10" t="n">
        <f aca="false">K327/1337</f>
        <v>0.106955871353777</v>
      </c>
      <c r="L328" s="10" t="n">
        <f aca="false">L327/1337</f>
        <v>0.0957367240089753</v>
      </c>
      <c r="M328" s="10" t="n">
        <f aca="false">M327/1337</f>
        <v>0.68885564697083</v>
      </c>
      <c r="N328" s="10" t="n">
        <f aca="false">N327/1337</f>
        <v>0.108451757666417</v>
      </c>
      <c r="O328" s="10" t="n">
        <f aca="false">O327/73</f>
        <v>1</v>
      </c>
      <c r="P328" s="10" t="n">
        <f aca="false">P327/24</f>
        <v>1</v>
      </c>
      <c r="Q328" s="10" t="n">
        <f aca="false">Q327/19</f>
        <v>1</v>
      </c>
      <c r="R328" s="10" t="n">
        <f aca="false">R327/32</f>
        <v>1</v>
      </c>
    </row>
    <row r="329" customFormat="false" ht="5.1" hidden="false" customHeight="true" outlineLevel="0" collapsed="false">
      <c r="B329" s="12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</row>
    <row r="330" customFormat="false" ht="9.75" hidden="false" customHeight="true" outlineLevel="0" collapsed="false">
      <c r="A330" s="9" t="s">
        <v>130</v>
      </c>
      <c r="B330" s="12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</row>
    <row r="331" customFormat="false" ht="9.75" hidden="false" customHeight="true" outlineLevel="0" collapsed="false">
      <c r="B331" s="2" t="s">
        <v>113</v>
      </c>
      <c r="C331" s="8" t="n">
        <v>738</v>
      </c>
      <c r="D331" s="8" t="n">
        <v>18760</v>
      </c>
      <c r="E331" s="8" t="n">
        <v>373</v>
      </c>
      <c r="F331" s="8" t="n">
        <v>14760</v>
      </c>
      <c r="G331" s="8" t="n">
        <v>332</v>
      </c>
      <c r="H331" s="8" t="n">
        <v>445</v>
      </c>
      <c r="I331" s="8" t="n">
        <v>276</v>
      </c>
      <c r="J331" s="8" t="n">
        <v>643</v>
      </c>
      <c r="K331" s="8" t="n">
        <v>980</v>
      </c>
      <c r="L331" s="8" t="n">
        <v>936</v>
      </c>
      <c r="M331" s="8" t="n">
        <v>23482</v>
      </c>
      <c r="N331" s="8" t="n">
        <v>866</v>
      </c>
      <c r="O331" s="8" t="n">
        <v>337</v>
      </c>
      <c r="P331" s="8" t="n">
        <v>363</v>
      </c>
      <c r="Q331" s="8" t="n">
        <v>261</v>
      </c>
      <c r="R331" s="8" t="n">
        <v>74</v>
      </c>
    </row>
    <row r="332" customFormat="false" ht="9.75" hidden="false" customHeight="true" outlineLevel="0" collapsed="false">
      <c r="A332" s="9" t="s">
        <v>29</v>
      </c>
      <c r="C332" s="8" t="n">
        <v>738</v>
      </c>
      <c r="D332" s="8" t="n">
        <v>18760</v>
      </c>
      <c r="E332" s="8" t="n">
        <v>373</v>
      </c>
      <c r="F332" s="8" t="n">
        <v>14760</v>
      </c>
      <c r="G332" s="8" t="n">
        <v>332</v>
      </c>
      <c r="H332" s="8" t="n">
        <v>445</v>
      </c>
      <c r="I332" s="8" t="n">
        <v>276</v>
      </c>
      <c r="J332" s="8" t="n">
        <v>643</v>
      </c>
      <c r="K332" s="8" t="n">
        <v>980</v>
      </c>
      <c r="L332" s="8" t="n">
        <v>936</v>
      </c>
      <c r="M332" s="8" t="n">
        <v>23482</v>
      </c>
      <c r="N332" s="8" t="n">
        <v>866</v>
      </c>
      <c r="O332" s="8" t="n">
        <v>337</v>
      </c>
      <c r="P332" s="8" t="n">
        <v>363</v>
      </c>
      <c r="Q332" s="8" t="n">
        <v>261</v>
      </c>
      <c r="R332" s="8" t="n">
        <v>74</v>
      </c>
    </row>
    <row r="333" s="10" customFormat="true" ht="9.75" hidden="false" customHeight="true" outlineLevel="0" collapsed="false">
      <c r="B333" s="11" t="s">
        <v>30</v>
      </c>
      <c r="C333" s="10" t="n">
        <f aca="false">C332/36327</f>
        <v>0.0203154678338426</v>
      </c>
      <c r="D333" s="10" t="n">
        <f aca="false">D332/36327</f>
        <v>0.516420293445646</v>
      </c>
      <c r="E333" s="10" t="n">
        <f aca="false">E332/36327</f>
        <v>0.0102678448536901</v>
      </c>
      <c r="F333" s="10" t="n">
        <f aca="false">F332/36327</f>
        <v>0.406309356676852</v>
      </c>
      <c r="G333" s="10" t="n">
        <f aca="false">G332/36327</f>
        <v>0.00913920775180995</v>
      </c>
      <c r="H333" s="10" t="n">
        <f aca="false">H332/36327</f>
        <v>0.0122498417155284</v>
      </c>
      <c r="I333" s="10" t="n">
        <f aca="false">I332/36327</f>
        <v>0.00759765463704683</v>
      </c>
      <c r="J333" s="10" t="n">
        <f aca="false">J332/36327</f>
        <v>0.0177003330855837</v>
      </c>
      <c r="K333" s="10" t="n">
        <f aca="false">K332/26264</f>
        <v>0.0373134328358209</v>
      </c>
      <c r="L333" s="10" t="n">
        <f aca="false">L332/26264</f>
        <v>0.0356381358513555</v>
      </c>
      <c r="M333" s="10" t="n">
        <f aca="false">M332/26264</f>
        <v>0.894075540664027</v>
      </c>
      <c r="N333" s="10" t="n">
        <f aca="false">N332/26264</f>
        <v>0.0329728906487968</v>
      </c>
      <c r="O333" s="10" t="n">
        <f aca="false">O332/337</f>
        <v>1</v>
      </c>
      <c r="P333" s="10" t="n">
        <f aca="false">P332/363</f>
        <v>1</v>
      </c>
      <c r="Q333" s="10" t="n">
        <f aca="false">Q332/261</f>
        <v>1</v>
      </c>
      <c r="R333" s="10" t="n">
        <f aca="false">R332/74</f>
        <v>1</v>
      </c>
    </row>
    <row r="334" customFormat="false" ht="5.1" hidden="false" customHeight="true" outlineLevel="0" collapsed="false">
      <c r="B334" s="12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</row>
    <row r="335" customFormat="false" ht="9.75" hidden="false" customHeight="true" outlineLevel="0" collapsed="false">
      <c r="A335" s="9" t="s">
        <v>131</v>
      </c>
      <c r="B335" s="12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</row>
    <row r="336" customFormat="false" ht="9.75" hidden="false" customHeight="true" outlineLevel="0" collapsed="false">
      <c r="B336" s="2" t="s">
        <v>113</v>
      </c>
      <c r="C336" s="8" t="n">
        <v>617</v>
      </c>
      <c r="D336" s="8" t="n">
        <v>16114</v>
      </c>
      <c r="E336" s="8" t="n">
        <v>284</v>
      </c>
      <c r="F336" s="8" t="n">
        <v>13746</v>
      </c>
      <c r="G336" s="8" t="n">
        <v>365</v>
      </c>
      <c r="H336" s="8" t="n">
        <v>526</v>
      </c>
      <c r="I336" s="8" t="n">
        <v>213</v>
      </c>
      <c r="J336" s="8" t="n">
        <v>556</v>
      </c>
      <c r="K336" s="8" t="n">
        <v>806</v>
      </c>
      <c r="L336" s="8" t="n">
        <v>687</v>
      </c>
      <c r="M336" s="8" t="n">
        <v>23780</v>
      </c>
      <c r="N336" s="8" t="n">
        <v>926</v>
      </c>
      <c r="O336" s="8" t="n">
        <v>365</v>
      </c>
      <c r="P336" s="8" t="n">
        <v>387</v>
      </c>
      <c r="Q336" s="8" t="n">
        <v>244</v>
      </c>
      <c r="R336" s="8" t="n">
        <v>54</v>
      </c>
    </row>
    <row r="337" customFormat="false" ht="9.75" hidden="false" customHeight="true" outlineLevel="0" collapsed="false">
      <c r="A337" s="9" t="s">
        <v>29</v>
      </c>
      <c r="C337" s="8" t="n">
        <v>617</v>
      </c>
      <c r="D337" s="8" t="n">
        <v>16114</v>
      </c>
      <c r="E337" s="8" t="n">
        <v>284</v>
      </c>
      <c r="F337" s="8" t="n">
        <v>13746</v>
      </c>
      <c r="G337" s="8" t="n">
        <v>365</v>
      </c>
      <c r="H337" s="8" t="n">
        <v>526</v>
      </c>
      <c r="I337" s="8" t="n">
        <v>213</v>
      </c>
      <c r="J337" s="8" t="n">
        <v>556</v>
      </c>
      <c r="K337" s="8" t="n">
        <v>806</v>
      </c>
      <c r="L337" s="8" t="n">
        <v>687</v>
      </c>
      <c r="M337" s="8" t="n">
        <v>23780</v>
      </c>
      <c r="N337" s="8" t="n">
        <v>926</v>
      </c>
      <c r="O337" s="8" t="n">
        <v>365</v>
      </c>
      <c r="P337" s="8" t="n">
        <v>387</v>
      </c>
      <c r="Q337" s="8" t="n">
        <v>244</v>
      </c>
      <c r="R337" s="8" t="n">
        <v>54</v>
      </c>
    </row>
    <row r="338" s="10" customFormat="true" ht="9.75" hidden="false" customHeight="true" outlineLevel="0" collapsed="false">
      <c r="B338" s="11" t="s">
        <v>30</v>
      </c>
      <c r="C338" s="10" t="n">
        <f aca="false">C337/32421</f>
        <v>0.0190308750501218</v>
      </c>
      <c r="D338" s="10" t="n">
        <f aca="false">D337/32421</f>
        <v>0.497023534129114</v>
      </c>
      <c r="E338" s="10" t="n">
        <f aca="false">E337/32421</f>
        <v>0.00875975448012091</v>
      </c>
      <c r="F338" s="10" t="n">
        <f aca="false">F337/32421</f>
        <v>0.423984454520218</v>
      </c>
      <c r="G338" s="10" t="n">
        <f aca="false">G337/32421</f>
        <v>0.0112581351593103</v>
      </c>
      <c r="H338" s="10" t="n">
        <f aca="false">H337/32421</f>
        <v>0.0162240523117732</v>
      </c>
      <c r="I338" s="10" t="n">
        <f aca="false">I337/32421</f>
        <v>0.00656981586009068</v>
      </c>
      <c r="J338" s="10" t="n">
        <f aca="false">J337/32421</f>
        <v>0.0171493784892508</v>
      </c>
      <c r="K338" s="10" t="n">
        <f aca="false">K337/26199</f>
        <v>0.0307645329974427</v>
      </c>
      <c r="L338" s="10" t="n">
        <f aca="false">L337/26199</f>
        <v>0.0262223748998053</v>
      </c>
      <c r="M338" s="10" t="n">
        <f aca="false">M337/26199</f>
        <v>0.907668231611894</v>
      </c>
      <c r="N338" s="10" t="n">
        <f aca="false">N337/26199</f>
        <v>0.0353448604908584</v>
      </c>
      <c r="O338" s="10" t="n">
        <f aca="false">O337/365</f>
        <v>1</v>
      </c>
      <c r="P338" s="10" t="n">
        <f aca="false">P337/387</f>
        <v>1</v>
      </c>
      <c r="Q338" s="10" t="n">
        <f aca="false">Q337/244</f>
        <v>1</v>
      </c>
      <c r="R338" s="10" t="n">
        <f aca="false">R337/54</f>
        <v>1</v>
      </c>
    </row>
    <row r="339" customFormat="false" ht="5.1" hidden="false" customHeight="true" outlineLevel="0" collapsed="false">
      <c r="B339" s="12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</row>
    <row r="340" customFormat="false" ht="9.75" hidden="false" customHeight="true" outlineLevel="0" collapsed="false">
      <c r="A340" s="9" t="s">
        <v>132</v>
      </c>
      <c r="B340" s="12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</row>
    <row r="341" customFormat="false" ht="9.75" hidden="false" customHeight="true" outlineLevel="0" collapsed="false">
      <c r="B341" s="2" t="s">
        <v>113</v>
      </c>
      <c r="C341" s="8" t="n">
        <v>642</v>
      </c>
      <c r="D341" s="8" t="n">
        <v>12337</v>
      </c>
      <c r="E341" s="8" t="n">
        <v>215</v>
      </c>
      <c r="F341" s="8" t="n">
        <v>11420</v>
      </c>
      <c r="G341" s="8" t="n">
        <v>439</v>
      </c>
      <c r="H341" s="8" t="n">
        <v>255</v>
      </c>
      <c r="I341" s="8" t="n">
        <v>249</v>
      </c>
      <c r="J341" s="8" t="n">
        <v>364</v>
      </c>
      <c r="K341" s="8" t="n">
        <v>395</v>
      </c>
      <c r="L341" s="8" t="n">
        <v>599</v>
      </c>
      <c r="M341" s="8" t="n">
        <v>8218</v>
      </c>
      <c r="N341" s="8" t="n">
        <v>534</v>
      </c>
      <c r="O341" s="8" t="n">
        <v>245</v>
      </c>
      <c r="P341" s="8" t="n">
        <v>95</v>
      </c>
      <c r="Q341" s="8" t="n">
        <v>95</v>
      </c>
      <c r="R341" s="8" t="n">
        <v>33</v>
      </c>
    </row>
    <row r="342" customFormat="false" ht="9.75" hidden="false" customHeight="true" outlineLevel="0" collapsed="false">
      <c r="A342" s="9" t="s">
        <v>29</v>
      </c>
      <c r="C342" s="8" t="n">
        <v>642</v>
      </c>
      <c r="D342" s="8" t="n">
        <v>12337</v>
      </c>
      <c r="E342" s="8" t="n">
        <v>215</v>
      </c>
      <c r="F342" s="8" t="n">
        <v>11420</v>
      </c>
      <c r="G342" s="8" t="n">
        <v>439</v>
      </c>
      <c r="H342" s="8" t="n">
        <v>255</v>
      </c>
      <c r="I342" s="8" t="n">
        <v>249</v>
      </c>
      <c r="J342" s="8" t="n">
        <v>364</v>
      </c>
      <c r="K342" s="8" t="n">
        <v>395</v>
      </c>
      <c r="L342" s="8" t="n">
        <v>599</v>
      </c>
      <c r="M342" s="8" t="n">
        <v>8218</v>
      </c>
      <c r="N342" s="8" t="n">
        <v>534</v>
      </c>
      <c r="O342" s="8" t="n">
        <v>245</v>
      </c>
      <c r="P342" s="8" t="n">
        <v>95</v>
      </c>
      <c r="Q342" s="8" t="n">
        <v>95</v>
      </c>
      <c r="R342" s="8" t="n">
        <v>33</v>
      </c>
    </row>
    <row r="343" s="10" customFormat="true" ht="9.75" hidden="false" customHeight="true" outlineLevel="0" collapsed="false">
      <c r="B343" s="11" t="s">
        <v>30</v>
      </c>
      <c r="C343" s="10" t="n">
        <f aca="false">C342/25921</f>
        <v>0.0247675629798233</v>
      </c>
      <c r="D343" s="10" t="n">
        <f aca="false">D342/25921</f>
        <v>0.475946144053084</v>
      </c>
      <c r="E343" s="10" t="n">
        <f aca="false">E342/25921</f>
        <v>0.00829443308514332</v>
      </c>
      <c r="F343" s="10" t="n">
        <f aca="false">F342/25921</f>
        <v>0.440569422475985</v>
      </c>
      <c r="G343" s="10" t="n">
        <f aca="false">G342/25921</f>
        <v>0.0169360749971066</v>
      </c>
      <c r="H343" s="10" t="n">
        <f aca="false">H342/25921</f>
        <v>0.00983758342656533</v>
      </c>
      <c r="I343" s="10" t="n">
        <f aca="false">I342/25921</f>
        <v>0.00960611087535203</v>
      </c>
      <c r="J343" s="10" t="n">
        <f aca="false">J342/25921</f>
        <v>0.0140426681069403</v>
      </c>
      <c r="K343" s="10" t="n">
        <f aca="false">K342/9746</f>
        <v>0.0405294479786579</v>
      </c>
      <c r="L343" s="10" t="n">
        <f aca="false">L342/9746</f>
        <v>0.06146111225118</v>
      </c>
      <c r="M343" s="10" t="n">
        <f aca="false">M342/9746</f>
        <v>0.843217730350913</v>
      </c>
      <c r="N343" s="10" t="n">
        <f aca="false">N342/9746</f>
        <v>0.0547917094192489</v>
      </c>
      <c r="O343" s="10" t="n">
        <f aca="false">O342/245</f>
        <v>1</v>
      </c>
      <c r="P343" s="10" t="n">
        <f aca="false">P342/95</f>
        <v>1</v>
      </c>
      <c r="Q343" s="10" t="n">
        <f aca="false">Q342/95</f>
        <v>1</v>
      </c>
      <c r="R343" s="10" t="n">
        <f aca="false">R342/33</f>
        <v>1</v>
      </c>
    </row>
    <row r="344" customFormat="false" ht="5.1" hidden="false" customHeight="true" outlineLevel="0" collapsed="false">
      <c r="B344" s="12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</row>
    <row r="345" customFormat="false" ht="9.75" hidden="false" customHeight="true" outlineLevel="0" collapsed="false">
      <c r="A345" s="9" t="s">
        <v>133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</row>
    <row r="346" customFormat="false" ht="9.75" hidden="false" customHeight="true" outlineLevel="0" collapsed="false">
      <c r="B346" s="2" t="s">
        <v>113</v>
      </c>
      <c r="C346" s="8" t="n">
        <v>528</v>
      </c>
      <c r="D346" s="8" t="n">
        <v>8907</v>
      </c>
      <c r="E346" s="8" t="n">
        <v>237</v>
      </c>
      <c r="F346" s="8" t="n">
        <v>8065</v>
      </c>
      <c r="G346" s="8" t="n">
        <v>460</v>
      </c>
      <c r="H346" s="8" t="n">
        <v>282</v>
      </c>
      <c r="I346" s="8" t="n">
        <v>204</v>
      </c>
      <c r="J346" s="8" t="n">
        <v>349</v>
      </c>
      <c r="K346" s="8" t="n">
        <v>457</v>
      </c>
      <c r="L346" s="8" t="n">
        <v>353</v>
      </c>
      <c r="M346" s="8" t="n">
        <v>6736</v>
      </c>
      <c r="N346" s="8" t="n">
        <v>525</v>
      </c>
      <c r="O346" s="8" t="n">
        <v>151</v>
      </c>
      <c r="P346" s="8" t="n">
        <v>64</v>
      </c>
      <c r="Q346" s="8" t="n">
        <v>59</v>
      </c>
      <c r="R346" s="8" t="n">
        <v>23</v>
      </c>
    </row>
    <row r="347" customFormat="false" ht="9.75" hidden="false" customHeight="true" outlineLevel="0" collapsed="false">
      <c r="B347" s="2" t="s">
        <v>134</v>
      </c>
      <c r="C347" s="8" t="n">
        <v>136</v>
      </c>
      <c r="D347" s="8" t="n">
        <v>1414</v>
      </c>
      <c r="E347" s="8" t="n">
        <v>77</v>
      </c>
      <c r="F347" s="8" t="n">
        <v>1492</v>
      </c>
      <c r="G347" s="8" t="n">
        <v>84</v>
      </c>
      <c r="H347" s="8" t="n">
        <v>54</v>
      </c>
      <c r="I347" s="8" t="n">
        <v>40</v>
      </c>
      <c r="J347" s="8" t="n">
        <v>82</v>
      </c>
      <c r="K347" s="8" t="n">
        <v>130</v>
      </c>
      <c r="L347" s="8" t="n">
        <v>105</v>
      </c>
      <c r="M347" s="8" t="n">
        <v>3095</v>
      </c>
      <c r="N347" s="8" t="n">
        <v>169</v>
      </c>
      <c r="O347" s="8" t="n">
        <v>60</v>
      </c>
      <c r="P347" s="8" t="n">
        <v>21</v>
      </c>
      <c r="Q347" s="8" t="n">
        <v>30</v>
      </c>
      <c r="R347" s="8" t="n">
        <v>8</v>
      </c>
    </row>
    <row r="348" customFormat="false" ht="9.75" hidden="false" customHeight="true" outlineLevel="0" collapsed="false">
      <c r="A348" s="9" t="s">
        <v>29</v>
      </c>
      <c r="C348" s="8" t="n">
        <v>664</v>
      </c>
      <c r="D348" s="8" t="n">
        <v>10321</v>
      </c>
      <c r="E348" s="8" t="n">
        <v>314</v>
      </c>
      <c r="F348" s="8" t="n">
        <v>9557</v>
      </c>
      <c r="G348" s="8" t="n">
        <v>544</v>
      </c>
      <c r="H348" s="8" t="n">
        <v>336</v>
      </c>
      <c r="I348" s="8" t="n">
        <v>244</v>
      </c>
      <c r="J348" s="8" t="n">
        <v>431</v>
      </c>
      <c r="K348" s="8" t="n">
        <v>587</v>
      </c>
      <c r="L348" s="8" t="n">
        <v>458</v>
      </c>
      <c r="M348" s="8" t="n">
        <v>9831</v>
      </c>
      <c r="N348" s="8" t="n">
        <v>694</v>
      </c>
      <c r="O348" s="8" t="n">
        <v>211</v>
      </c>
      <c r="P348" s="8" t="n">
        <v>85</v>
      </c>
      <c r="Q348" s="8" t="n">
        <v>89</v>
      </c>
      <c r="R348" s="8" t="n">
        <v>31</v>
      </c>
    </row>
    <row r="349" s="10" customFormat="true" ht="9.75" hidden="false" customHeight="true" outlineLevel="0" collapsed="false">
      <c r="B349" s="11" t="s">
        <v>30</v>
      </c>
      <c r="C349" s="10" t="n">
        <f aca="false">C348/22411</f>
        <v>0.0296283075275534</v>
      </c>
      <c r="D349" s="10" t="n">
        <f aca="false">D348/22411</f>
        <v>0.460532774084155</v>
      </c>
      <c r="E349" s="10" t="n">
        <f aca="false">E348/22411</f>
        <v>0.0140109767524876</v>
      </c>
      <c r="F349" s="10" t="n">
        <f aca="false">F348/22411</f>
        <v>0.42644237204944</v>
      </c>
      <c r="G349" s="10" t="n">
        <f aca="false">G348/22411</f>
        <v>0.0242737941189594</v>
      </c>
      <c r="H349" s="10" t="n">
        <f aca="false">H348/22411</f>
        <v>0.0149926375440632</v>
      </c>
      <c r="I349" s="10" t="n">
        <f aca="false">I348/22411</f>
        <v>0.0108875105974745</v>
      </c>
      <c r="J349" s="10" t="n">
        <f aca="false">J348/22411</f>
        <v>0.0192316273258668</v>
      </c>
      <c r="K349" s="10" t="n">
        <f aca="false">K348/11570</f>
        <v>0.0507346585998271</v>
      </c>
      <c r="L349" s="10" t="n">
        <f aca="false">L348/11570</f>
        <v>0.0395851339671564</v>
      </c>
      <c r="M349" s="10" t="n">
        <f aca="false">M348/11570</f>
        <v>0.849697493517718</v>
      </c>
      <c r="N349" s="10" t="n">
        <f aca="false">N348/11570</f>
        <v>0.0599827139152982</v>
      </c>
      <c r="O349" s="10" t="n">
        <f aca="false">O348/211</f>
        <v>1</v>
      </c>
      <c r="P349" s="10" t="n">
        <f aca="false">P348/85</f>
        <v>1</v>
      </c>
      <c r="Q349" s="10" t="n">
        <f aca="false">Q348/89</f>
        <v>1</v>
      </c>
      <c r="R349" s="10" t="n">
        <f aca="false">R348/31</f>
        <v>1</v>
      </c>
    </row>
    <row r="350" customFormat="false" ht="5.1" hidden="false" customHeight="true" outlineLevel="0" collapsed="false">
      <c r="B350" s="12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</row>
    <row r="351" customFormat="false" ht="9.75" hidden="false" customHeight="true" outlineLevel="0" collapsed="false">
      <c r="A351" s="9" t="s">
        <v>135</v>
      </c>
      <c r="B351" s="12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</row>
    <row r="352" customFormat="false" ht="9.75" hidden="false" customHeight="true" outlineLevel="0" collapsed="false">
      <c r="B352" s="2" t="s">
        <v>113</v>
      </c>
      <c r="C352" s="8" t="n">
        <v>587</v>
      </c>
      <c r="D352" s="8" t="n">
        <v>10429</v>
      </c>
      <c r="E352" s="8" t="n">
        <v>236</v>
      </c>
      <c r="F352" s="8" t="n">
        <v>8663</v>
      </c>
      <c r="G352" s="8" t="n">
        <v>371</v>
      </c>
      <c r="H352" s="8" t="n">
        <v>281</v>
      </c>
      <c r="I352" s="8" t="n">
        <v>235</v>
      </c>
      <c r="J352" s="8" t="n">
        <v>376</v>
      </c>
      <c r="K352" s="8" t="n">
        <v>547</v>
      </c>
      <c r="L352" s="8" t="n">
        <v>500</v>
      </c>
      <c r="M352" s="8" t="n">
        <v>8119</v>
      </c>
      <c r="N352" s="8" t="n">
        <v>553</v>
      </c>
      <c r="O352" s="8" t="n">
        <v>220</v>
      </c>
      <c r="P352" s="8" t="n">
        <v>55</v>
      </c>
      <c r="Q352" s="8" t="n">
        <v>71</v>
      </c>
      <c r="R352" s="8" t="n">
        <v>40</v>
      </c>
    </row>
    <row r="353" customFormat="false" ht="9.75" hidden="false" customHeight="true" outlineLevel="0" collapsed="false">
      <c r="A353" s="9" t="s">
        <v>29</v>
      </c>
      <c r="C353" s="8" t="n">
        <v>587</v>
      </c>
      <c r="D353" s="8" t="n">
        <v>10429</v>
      </c>
      <c r="E353" s="8" t="n">
        <v>236</v>
      </c>
      <c r="F353" s="8" t="n">
        <v>8663</v>
      </c>
      <c r="G353" s="8" t="n">
        <v>371</v>
      </c>
      <c r="H353" s="8" t="n">
        <v>281</v>
      </c>
      <c r="I353" s="8" t="n">
        <v>235</v>
      </c>
      <c r="J353" s="8" t="n">
        <v>376</v>
      </c>
      <c r="K353" s="8" t="n">
        <v>547</v>
      </c>
      <c r="L353" s="8" t="n">
        <v>500</v>
      </c>
      <c r="M353" s="8" t="n">
        <v>8119</v>
      </c>
      <c r="N353" s="8" t="n">
        <v>553</v>
      </c>
      <c r="O353" s="8" t="n">
        <v>220</v>
      </c>
      <c r="P353" s="8" t="n">
        <v>55</v>
      </c>
      <c r="Q353" s="8" t="n">
        <v>71</v>
      </c>
      <c r="R353" s="8" t="n">
        <v>40</v>
      </c>
    </row>
    <row r="354" s="10" customFormat="true" ht="9.75" hidden="false" customHeight="true" outlineLevel="0" collapsed="false">
      <c r="B354" s="11" t="s">
        <v>30</v>
      </c>
      <c r="C354" s="10" t="n">
        <f aca="false">C353/21178</f>
        <v>0.0277174426291435</v>
      </c>
      <c r="D354" s="10" t="n">
        <f aca="false">D353/21178</f>
        <v>0.492444990084049</v>
      </c>
      <c r="E354" s="10" t="n">
        <f aca="false">E353/21178</f>
        <v>0.011143639626027</v>
      </c>
      <c r="F354" s="10" t="n">
        <f aca="false">F353/21178</f>
        <v>0.409056568136746</v>
      </c>
      <c r="G354" s="10" t="n">
        <f aca="false">G353/21178</f>
        <v>0.0175181792426103</v>
      </c>
      <c r="H354" s="10" t="n">
        <f aca="false">H353/21178</f>
        <v>0.0132684861648881</v>
      </c>
      <c r="I354" s="10" t="n">
        <f aca="false">I353/21178</f>
        <v>0.0110964208140523</v>
      </c>
      <c r="J354" s="10" t="n">
        <f aca="false">J353/21178</f>
        <v>0.0177542733024837</v>
      </c>
      <c r="K354" s="10" t="n">
        <f aca="false">K353/9719</f>
        <v>0.0562815104434613</v>
      </c>
      <c r="L354" s="10" t="n">
        <f aca="false">L353/9719</f>
        <v>0.0514456219775697</v>
      </c>
      <c r="M354" s="10" t="n">
        <f aca="false">M353/9719</f>
        <v>0.835374009671777</v>
      </c>
      <c r="N354" s="10" t="n">
        <f aca="false">N353/9719</f>
        <v>0.0568988579071921</v>
      </c>
      <c r="O354" s="10" t="n">
        <f aca="false">O353/220</f>
        <v>1</v>
      </c>
      <c r="P354" s="10" t="n">
        <f aca="false">P353/55</f>
        <v>1</v>
      </c>
      <c r="Q354" s="10" t="n">
        <f aca="false">Q353/71</f>
        <v>1</v>
      </c>
      <c r="R354" s="10" t="n">
        <f aca="false">R353/40</f>
        <v>1</v>
      </c>
    </row>
    <row r="355" customFormat="false" ht="5.1" hidden="false" customHeight="true" outlineLevel="0" collapsed="false">
      <c r="B355" s="12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</row>
    <row r="356" customFormat="false" ht="9.75" hidden="false" customHeight="true" outlineLevel="0" collapsed="false">
      <c r="A356" s="9" t="s">
        <v>136</v>
      </c>
      <c r="B356" s="12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</row>
    <row r="357" customFormat="false" ht="9.75" hidden="false" customHeight="true" outlineLevel="0" collapsed="false">
      <c r="B357" s="2" t="s">
        <v>113</v>
      </c>
      <c r="C357" s="8" t="n">
        <v>639</v>
      </c>
      <c r="D357" s="8" t="n">
        <v>12102</v>
      </c>
      <c r="E357" s="8" t="n">
        <v>248</v>
      </c>
      <c r="F357" s="8" t="n">
        <v>10780</v>
      </c>
      <c r="G357" s="8" t="n">
        <v>410</v>
      </c>
      <c r="H357" s="8" t="n">
        <v>313</v>
      </c>
      <c r="I357" s="8" t="n">
        <v>399</v>
      </c>
      <c r="J357" s="8" t="n">
        <v>416</v>
      </c>
      <c r="K357" s="8" t="n">
        <v>483</v>
      </c>
      <c r="L357" s="8" t="n">
        <v>417</v>
      </c>
      <c r="M357" s="8" t="n">
        <v>9441</v>
      </c>
      <c r="N357" s="8" t="n">
        <v>650</v>
      </c>
      <c r="O357" s="8" t="n">
        <v>181</v>
      </c>
      <c r="P357" s="8" t="n">
        <v>73</v>
      </c>
      <c r="Q357" s="8" t="n">
        <v>51</v>
      </c>
      <c r="R357" s="8" t="n">
        <v>30</v>
      </c>
    </row>
    <row r="358" customFormat="false" ht="9.75" hidden="false" customHeight="true" outlineLevel="0" collapsed="false">
      <c r="A358" s="9" t="s">
        <v>29</v>
      </c>
      <c r="C358" s="8" t="n">
        <v>639</v>
      </c>
      <c r="D358" s="8" t="n">
        <v>12102</v>
      </c>
      <c r="E358" s="8" t="n">
        <v>248</v>
      </c>
      <c r="F358" s="8" t="n">
        <v>10780</v>
      </c>
      <c r="G358" s="8" t="n">
        <v>410</v>
      </c>
      <c r="H358" s="8" t="n">
        <v>313</v>
      </c>
      <c r="I358" s="8" t="n">
        <v>399</v>
      </c>
      <c r="J358" s="8" t="n">
        <v>416</v>
      </c>
      <c r="K358" s="8" t="n">
        <v>483</v>
      </c>
      <c r="L358" s="8" t="n">
        <v>417</v>
      </c>
      <c r="M358" s="8" t="n">
        <v>9441</v>
      </c>
      <c r="N358" s="8" t="n">
        <v>650</v>
      </c>
      <c r="O358" s="8" t="n">
        <v>181</v>
      </c>
      <c r="P358" s="8" t="n">
        <v>73</v>
      </c>
      <c r="Q358" s="8" t="n">
        <v>51</v>
      </c>
      <c r="R358" s="8" t="n">
        <v>30</v>
      </c>
    </row>
    <row r="359" s="10" customFormat="true" ht="9.75" hidden="false" customHeight="true" outlineLevel="0" collapsed="false">
      <c r="B359" s="11" t="s">
        <v>30</v>
      </c>
      <c r="C359" s="10" t="n">
        <f aca="false">C358/25307</f>
        <v>0.0252499308491722</v>
      </c>
      <c r="D359" s="10" t="n">
        <f aca="false">D358/25307</f>
        <v>0.478207610542538</v>
      </c>
      <c r="E359" s="10" t="n">
        <f aca="false">E358/25307</f>
        <v>0.00979966017307464</v>
      </c>
      <c r="F359" s="10" t="n">
        <f aca="false">F358/25307</f>
        <v>0.425969099458648</v>
      </c>
      <c r="G359" s="10" t="n">
        <f aca="false">G358/25307</f>
        <v>0.0162010510925831</v>
      </c>
      <c r="H359" s="10" t="n">
        <f aca="false">H358/25307</f>
        <v>0.0123681194926305</v>
      </c>
      <c r="I359" s="10" t="n">
        <f aca="false">I358/25307</f>
        <v>0.0157663887461967</v>
      </c>
      <c r="J359" s="10" t="n">
        <f aca="false">J358/25307</f>
        <v>0.0164381396451575</v>
      </c>
      <c r="K359" s="10" t="n">
        <f aca="false">K358/10991</f>
        <v>0.0439450459466837</v>
      </c>
      <c r="L359" s="10" t="n">
        <f aca="false">L358/10991</f>
        <v>0.0379401328359567</v>
      </c>
      <c r="M359" s="10" t="n">
        <f aca="false">M358/10991</f>
        <v>0.858975525429897</v>
      </c>
      <c r="N359" s="10" t="n">
        <f aca="false">N358/10991</f>
        <v>0.0591392957874625</v>
      </c>
      <c r="O359" s="10" t="n">
        <f aca="false">O358/181</f>
        <v>1</v>
      </c>
      <c r="P359" s="10" t="n">
        <f aca="false">P358/73</f>
        <v>1</v>
      </c>
      <c r="Q359" s="10" t="n">
        <f aca="false">Q358/51</f>
        <v>1</v>
      </c>
      <c r="R359" s="10" t="n">
        <f aca="false">R358/30</f>
        <v>1</v>
      </c>
    </row>
    <row r="360" customFormat="false" ht="5.1" hidden="false" customHeight="true" outlineLevel="0" collapsed="false">
      <c r="B360" s="12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</row>
    <row r="361" customFormat="false" ht="9.75" hidden="false" customHeight="true" outlineLevel="0" collapsed="false">
      <c r="A361" s="9" t="s">
        <v>137</v>
      </c>
      <c r="B361" s="12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</row>
    <row r="362" customFormat="false" ht="9.75" hidden="false" customHeight="true" outlineLevel="0" collapsed="false">
      <c r="B362" s="2" t="s">
        <v>113</v>
      </c>
      <c r="C362" s="8" t="n">
        <v>251</v>
      </c>
      <c r="D362" s="8" t="n">
        <v>7669</v>
      </c>
      <c r="E362" s="8" t="n">
        <v>222</v>
      </c>
      <c r="F362" s="8" t="n">
        <v>5321</v>
      </c>
      <c r="G362" s="8" t="n">
        <v>137</v>
      </c>
      <c r="H362" s="8" t="n">
        <v>172</v>
      </c>
      <c r="I362" s="8" t="n">
        <v>154</v>
      </c>
      <c r="J362" s="8" t="n">
        <v>224</v>
      </c>
      <c r="K362" s="8" t="n">
        <v>541</v>
      </c>
      <c r="L362" s="8" t="n">
        <v>630</v>
      </c>
      <c r="M362" s="8" t="n">
        <v>16517</v>
      </c>
      <c r="N362" s="8" t="n">
        <v>716</v>
      </c>
      <c r="O362" s="8" t="n">
        <v>163</v>
      </c>
      <c r="P362" s="8" t="n">
        <v>156</v>
      </c>
      <c r="Q362" s="8" t="n">
        <v>133</v>
      </c>
      <c r="R362" s="8" t="n">
        <v>16</v>
      </c>
    </row>
    <row r="363" customFormat="false" ht="9.75" hidden="false" customHeight="true" outlineLevel="0" collapsed="false">
      <c r="B363" s="2" t="s">
        <v>104</v>
      </c>
      <c r="C363" s="8" t="n">
        <v>379</v>
      </c>
      <c r="D363" s="8" t="n">
        <v>4962</v>
      </c>
      <c r="E363" s="8" t="n">
        <v>243</v>
      </c>
      <c r="F363" s="8" t="n">
        <v>4450</v>
      </c>
      <c r="G363" s="8" t="n">
        <v>122</v>
      </c>
      <c r="H363" s="8" t="n">
        <v>186</v>
      </c>
      <c r="I363" s="8" t="n">
        <v>199</v>
      </c>
      <c r="J363" s="8" t="n">
        <v>254</v>
      </c>
      <c r="K363" s="8" t="n">
        <v>643</v>
      </c>
      <c r="L363" s="8" t="n">
        <v>619</v>
      </c>
      <c r="M363" s="8" t="n">
        <v>16086</v>
      </c>
      <c r="N363" s="8" t="n">
        <v>579</v>
      </c>
      <c r="O363" s="8" t="n">
        <v>289</v>
      </c>
      <c r="P363" s="8" t="n">
        <v>76</v>
      </c>
      <c r="Q363" s="8" t="n">
        <v>121</v>
      </c>
      <c r="R363" s="8" t="n">
        <v>22</v>
      </c>
    </row>
    <row r="364" customFormat="false" ht="9.75" hidden="false" customHeight="true" outlineLevel="0" collapsed="false">
      <c r="A364" s="9" t="s">
        <v>29</v>
      </c>
      <c r="C364" s="8" t="n">
        <v>630</v>
      </c>
      <c r="D364" s="8" t="n">
        <v>12631</v>
      </c>
      <c r="E364" s="8" t="n">
        <v>465</v>
      </c>
      <c r="F364" s="8" t="n">
        <v>9771</v>
      </c>
      <c r="G364" s="8" t="n">
        <v>259</v>
      </c>
      <c r="H364" s="8" t="n">
        <v>358</v>
      </c>
      <c r="I364" s="8" t="n">
        <v>353</v>
      </c>
      <c r="J364" s="8" t="n">
        <v>478</v>
      </c>
      <c r="K364" s="8" t="n">
        <v>1184</v>
      </c>
      <c r="L364" s="8" t="n">
        <v>1249</v>
      </c>
      <c r="M364" s="8" t="n">
        <v>32603</v>
      </c>
      <c r="N364" s="8" t="n">
        <v>1295</v>
      </c>
      <c r="O364" s="8" t="n">
        <v>452</v>
      </c>
      <c r="P364" s="8" t="n">
        <v>232</v>
      </c>
      <c r="Q364" s="8" t="n">
        <v>254</v>
      </c>
      <c r="R364" s="8" t="n">
        <v>38</v>
      </c>
    </row>
    <row r="365" s="10" customFormat="true" ht="9.75" hidden="false" customHeight="true" outlineLevel="0" collapsed="false">
      <c r="B365" s="11" t="s">
        <v>30</v>
      </c>
      <c r="C365" s="10" t="n">
        <f aca="false">C364/24945</f>
        <v>0.0252555622369212</v>
      </c>
      <c r="D365" s="10" t="n">
        <f aca="false">D364/24945</f>
        <v>0.506353978753257</v>
      </c>
      <c r="E365" s="10" t="n">
        <f aca="false">E364/24945</f>
        <v>0.0186410102224895</v>
      </c>
      <c r="F365" s="10" t="n">
        <f aca="false">F364/24945</f>
        <v>0.39170174383644</v>
      </c>
      <c r="G365" s="10" t="n">
        <f aca="false">G364/24945</f>
        <v>0.0103828422529565</v>
      </c>
      <c r="H365" s="10" t="n">
        <f aca="false">H364/24945</f>
        <v>0.0143515734616156</v>
      </c>
      <c r="I365" s="10" t="n">
        <f aca="false">I364/24945</f>
        <v>0.0141511324914813</v>
      </c>
      <c r="J365" s="10" t="n">
        <f aca="false">J364/24945</f>
        <v>0.0191621567448386</v>
      </c>
      <c r="K365" s="10" t="n">
        <f aca="false">K364/36331</f>
        <v>0.0325892488508436</v>
      </c>
      <c r="L365" s="10" t="n">
        <f aca="false">L364/36331</f>
        <v>0.0343783545732295</v>
      </c>
      <c r="M365" s="10" t="n">
        <f aca="false">M364/36331</f>
        <v>0.897387905645317</v>
      </c>
      <c r="N365" s="10" t="n">
        <f aca="false">N364/36331</f>
        <v>0.0356444909306102</v>
      </c>
      <c r="O365" s="10" t="n">
        <f aca="false">O364/452</f>
        <v>1</v>
      </c>
      <c r="P365" s="10" t="n">
        <f aca="false">P364/232</f>
        <v>1</v>
      </c>
      <c r="Q365" s="10" t="n">
        <f aca="false">Q364/254</f>
        <v>1</v>
      </c>
      <c r="R365" s="10" t="n">
        <f aca="false">R364/38</f>
        <v>1</v>
      </c>
    </row>
    <row r="366" customFormat="false" ht="5.1" hidden="false" customHeight="true" outlineLevel="0" collapsed="false">
      <c r="B366" s="12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</row>
    <row r="367" customFormat="false" ht="9.75" hidden="false" customHeight="true" outlineLevel="0" collapsed="false">
      <c r="A367" s="9" t="s">
        <v>138</v>
      </c>
      <c r="B367" s="12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</row>
    <row r="368" customFormat="false" ht="9.75" hidden="false" customHeight="true" outlineLevel="0" collapsed="false">
      <c r="B368" s="2" t="s">
        <v>113</v>
      </c>
      <c r="C368" s="8" t="n">
        <v>232</v>
      </c>
      <c r="D368" s="8" t="n">
        <v>3945</v>
      </c>
      <c r="E368" s="8" t="n">
        <v>149</v>
      </c>
      <c r="F368" s="8" t="n">
        <v>3493</v>
      </c>
      <c r="G368" s="8" t="n">
        <v>112</v>
      </c>
      <c r="H368" s="8" t="n">
        <v>133</v>
      </c>
      <c r="I368" s="8" t="n">
        <v>77</v>
      </c>
      <c r="J368" s="8" t="n">
        <v>137</v>
      </c>
      <c r="K368" s="8" t="n">
        <v>312</v>
      </c>
      <c r="L368" s="8" t="n">
        <v>310</v>
      </c>
      <c r="M368" s="8" t="n">
        <v>8325</v>
      </c>
      <c r="N368" s="8" t="n">
        <v>323</v>
      </c>
      <c r="O368" s="8" t="n">
        <v>109</v>
      </c>
      <c r="P368" s="8" t="n">
        <v>31</v>
      </c>
      <c r="Q368" s="8" t="n">
        <v>39</v>
      </c>
      <c r="R368" s="8" t="n">
        <v>8</v>
      </c>
    </row>
    <row r="369" customFormat="false" ht="9.75" hidden="false" customHeight="true" outlineLevel="0" collapsed="false">
      <c r="B369" s="2" t="s">
        <v>134</v>
      </c>
      <c r="C369" s="8" t="n">
        <v>257</v>
      </c>
      <c r="D369" s="8" t="n">
        <v>3261</v>
      </c>
      <c r="E369" s="8" t="n">
        <v>160</v>
      </c>
      <c r="F369" s="8" t="n">
        <v>3181</v>
      </c>
      <c r="G369" s="8" t="n">
        <v>87</v>
      </c>
      <c r="H369" s="8" t="n">
        <v>112</v>
      </c>
      <c r="I369" s="8" t="n">
        <v>75</v>
      </c>
      <c r="J369" s="8" t="n">
        <v>148</v>
      </c>
      <c r="K369" s="8" t="n">
        <v>478</v>
      </c>
      <c r="L369" s="8" t="n">
        <v>333</v>
      </c>
      <c r="M369" s="8" t="n">
        <v>16017</v>
      </c>
      <c r="N369" s="8" t="n">
        <v>385</v>
      </c>
      <c r="O369" s="8" t="n">
        <v>124</v>
      </c>
      <c r="P369" s="8" t="n">
        <v>42</v>
      </c>
      <c r="Q369" s="8" t="n">
        <v>103</v>
      </c>
      <c r="R369" s="8" t="n">
        <v>18</v>
      </c>
    </row>
    <row r="370" customFormat="false" ht="9.75" hidden="false" customHeight="true" outlineLevel="0" collapsed="false">
      <c r="B370" s="2" t="s">
        <v>104</v>
      </c>
      <c r="C370" s="8" t="n">
        <v>61</v>
      </c>
      <c r="D370" s="8" t="n">
        <v>1234</v>
      </c>
      <c r="E370" s="8" t="n">
        <v>45</v>
      </c>
      <c r="F370" s="8" t="n">
        <v>970</v>
      </c>
      <c r="G370" s="8" t="n">
        <v>17</v>
      </c>
      <c r="H370" s="8" t="n">
        <v>24</v>
      </c>
      <c r="I370" s="8" t="n">
        <v>21</v>
      </c>
      <c r="J370" s="8" t="n">
        <v>44</v>
      </c>
      <c r="K370" s="8" t="n">
        <v>139</v>
      </c>
      <c r="L370" s="8" t="n">
        <v>99</v>
      </c>
      <c r="M370" s="8" t="n">
        <v>3085</v>
      </c>
      <c r="N370" s="8" t="n">
        <v>219</v>
      </c>
      <c r="O370" s="8" t="n">
        <v>23</v>
      </c>
      <c r="P370" s="8" t="n">
        <v>13</v>
      </c>
      <c r="Q370" s="8" t="n">
        <v>28</v>
      </c>
      <c r="R370" s="8" t="n">
        <v>4</v>
      </c>
    </row>
    <row r="371" customFormat="false" ht="9.75" hidden="false" customHeight="true" outlineLevel="0" collapsed="false">
      <c r="A371" s="9" t="s">
        <v>29</v>
      </c>
      <c r="C371" s="8" t="n">
        <v>550</v>
      </c>
      <c r="D371" s="8" t="n">
        <v>8440</v>
      </c>
      <c r="E371" s="8" t="n">
        <v>354</v>
      </c>
      <c r="F371" s="8" t="n">
        <v>7644</v>
      </c>
      <c r="G371" s="8" t="n">
        <v>216</v>
      </c>
      <c r="H371" s="8" t="n">
        <v>269</v>
      </c>
      <c r="I371" s="8" t="n">
        <v>173</v>
      </c>
      <c r="J371" s="8" t="n">
        <v>329</v>
      </c>
      <c r="K371" s="8" t="n">
        <v>929</v>
      </c>
      <c r="L371" s="8" t="n">
        <v>742</v>
      </c>
      <c r="M371" s="8" t="n">
        <v>27427</v>
      </c>
      <c r="N371" s="8" t="n">
        <v>927</v>
      </c>
      <c r="O371" s="8" t="n">
        <v>256</v>
      </c>
      <c r="P371" s="8" t="n">
        <v>86</v>
      </c>
      <c r="Q371" s="8" t="n">
        <v>170</v>
      </c>
      <c r="R371" s="8" t="n">
        <v>30</v>
      </c>
    </row>
    <row r="372" s="10" customFormat="true" ht="9.75" hidden="false" customHeight="true" outlineLevel="0" collapsed="false">
      <c r="B372" s="11" t="s">
        <v>30</v>
      </c>
      <c r="C372" s="10" t="n">
        <f aca="false">C371/17975</f>
        <v>0.0305980528511822</v>
      </c>
      <c r="D372" s="10" t="n">
        <f aca="false">D371/17975</f>
        <v>0.469541029207232</v>
      </c>
      <c r="E372" s="10" t="n">
        <f aca="false">E371/17975</f>
        <v>0.0196940194714882</v>
      </c>
      <c r="F372" s="10" t="n">
        <f aca="false">F371/17975</f>
        <v>0.425257301808067</v>
      </c>
      <c r="G372" s="10" t="n">
        <f aca="false">G371/17975</f>
        <v>0.0120166898470097</v>
      </c>
      <c r="H372" s="10" t="n">
        <f aca="false">H371/17975</f>
        <v>0.0149652294853964</v>
      </c>
      <c r="I372" s="10" t="n">
        <f aca="false">I371/17975</f>
        <v>0.00962447844228095</v>
      </c>
      <c r="J372" s="10" t="n">
        <f aca="false">J371/17975</f>
        <v>0.0183031988873435</v>
      </c>
      <c r="K372" s="10" t="n">
        <f aca="false">K371/30025</f>
        <v>0.0309408825978351</v>
      </c>
      <c r="L372" s="10" t="n">
        <f aca="false">L371/30025</f>
        <v>0.0247127393838468</v>
      </c>
      <c r="M372" s="10" t="n">
        <f aca="false">M371/30025</f>
        <v>0.913472106577852</v>
      </c>
      <c r="N372" s="10" t="n">
        <f aca="false">N371/30025</f>
        <v>0.0308742714404663</v>
      </c>
      <c r="O372" s="10" t="n">
        <f aca="false">O371/256</f>
        <v>1</v>
      </c>
      <c r="P372" s="10" t="n">
        <f aca="false">P371/86</f>
        <v>1</v>
      </c>
      <c r="Q372" s="10" t="n">
        <f aca="false">Q371/170</f>
        <v>1</v>
      </c>
      <c r="R372" s="10" t="n">
        <f aca="false">R371/30</f>
        <v>1</v>
      </c>
    </row>
    <row r="373" customFormat="false" ht="5.1" hidden="false" customHeight="true" outlineLevel="0" collapsed="false">
      <c r="B373" s="12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</row>
    <row r="374" customFormat="false" ht="9.75" hidden="false" customHeight="true" outlineLevel="0" collapsed="false">
      <c r="A374" s="9" t="s">
        <v>139</v>
      </c>
      <c r="B374" s="12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9.75" hidden="false" customHeight="true" outlineLevel="0" collapsed="false">
      <c r="B375" s="2" t="s">
        <v>113</v>
      </c>
      <c r="C375" s="8" t="n">
        <v>221</v>
      </c>
      <c r="D375" s="8" t="n">
        <v>2788</v>
      </c>
      <c r="E375" s="8" t="n">
        <v>77</v>
      </c>
      <c r="F375" s="8" t="n">
        <v>2581</v>
      </c>
      <c r="G375" s="8" t="n">
        <v>92</v>
      </c>
      <c r="H375" s="8" t="n">
        <v>82</v>
      </c>
      <c r="I375" s="8" t="n">
        <v>42</v>
      </c>
      <c r="J375" s="8" t="n">
        <v>156</v>
      </c>
      <c r="K375" s="8" t="n">
        <v>156</v>
      </c>
      <c r="L375" s="8" t="n">
        <v>128</v>
      </c>
      <c r="M375" s="8" t="n">
        <v>1760</v>
      </c>
      <c r="N375" s="8" t="n">
        <v>152</v>
      </c>
      <c r="O375" s="8" t="n">
        <v>56</v>
      </c>
      <c r="P375" s="8" t="n">
        <v>23</v>
      </c>
      <c r="Q375" s="8" t="n">
        <v>16</v>
      </c>
      <c r="R375" s="8" t="n">
        <v>9</v>
      </c>
    </row>
    <row r="376" customFormat="false" ht="9.75" hidden="false" customHeight="true" outlineLevel="0" collapsed="false">
      <c r="B376" s="2" t="s">
        <v>104</v>
      </c>
      <c r="C376" s="8" t="n">
        <v>319</v>
      </c>
      <c r="D376" s="8" t="n">
        <v>4309</v>
      </c>
      <c r="E376" s="8" t="n">
        <v>115</v>
      </c>
      <c r="F376" s="8" t="n">
        <v>3989</v>
      </c>
      <c r="G376" s="8" t="n">
        <v>147</v>
      </c>
      <c r="H376" s="8" t="n">
        <v>166</v>
      </c>
      <c r="I376" s="8" t="n">
        <v>81</v>
      </c>
      <c r="J376" s="8" t="n">
        <v>345</v>
      </c>
      <c r="K376" s="8" t="n">
        <v>413</v>
      </c>
      <c r="L376" s="8" t="n">
        <v>295</v>
      </c>
      <c r="M376" s="8" t="n">
        <v>6350</v>
      </c>
      <c r="N376" s="8" t="n">
        <v>552</v>
      </c>
      <c r="O376" s="8" t="n">
        <v>107</v>
      </c>
      <c r="P376" s="8" t="n">
        <v>53</v>
      </c>
      <c r="Q376" s="8" t="n">
        <v>36</v>
      </c>
      <c r="R376" s="8" t="n">
        <v>24</v>
      </c>
    </row>
    <row r="377" customFormat="false" ht="9.75" hidden="false" customHeight="true" outlineLevel="0" collapsed="false">
      <c r="A377" s="9" t="s">
        <v>29</v>
      </c>
      <c r="C377" s="8" t="n">
        <v>540</v>
      </c>
      <c r="D377" s="8" t="n">
        <v>7097</v>
      </c>
      <c r="E377" s="8" t="n">
        <v>192</v>
      </c>
      <c r="F377" s="8" t="n">
        <v>6570</v>
      </c>
      <c r="G377" s="8" t="n">
        <v>239</v>
      </c>
      <c r="H377" s="8" t="n">
        <v>248</v>
      </c>
      <c r="I377" s="8" t="n">
        <v>123</v>
      </c>
      <c r="J377" s="8" t="n">
        <v>501</v>
      </c>
      <c r="K377" s="8" t="n">
        <v>569</v>
      </c>
      <c r="L377" s="8" t="n">
        <v>423</v>
      </c>
      <c r="M377" s="8" t="n">
        <v>8110</v>
      </c>
      <c r="N377" s="8" t="n">
        <v>704</v>
      </c>
      <c r="O377" s="8" t="n">
        <v>163</v>
      </c>
      <c r="P377" s="8" t="n">
        <v>76</v>
      </c>
      <c r="Q377" s="8" t="n">
        <v>52</v>
      </c>
      <c r="R377" s="8" t="n">
        <v>33</v>
      </c>
    </row>
    <row r="378" s="10" customFormat="true" ht="9.75" hidden="false" customHeight="true" outlineLevel="0" collapsed="false">
      <c r="B378" s="11" t="s">
        <v>30</v>
      </c>
      <c r="C378" s="10" t="n">
        <f aca="false">C377/15510</f>
        <v>0.034816247582205</v>
      </c>
      <c r="D378" s="10" t="n">
        <f aca="false">D377/15510</f>
        <v>0.457575757575758</v>
      </c>
      <c r="E378" s="10" t="n">
        <f aca="false">E377/15510</f>
        <v>0.0123791102514507</v>
      </c>
      <c r="F378" s="10" t="n">
        <f aca="false">F377/15510</f>
        <v>0.423597678916828</v>
      </c>
      <c r="G378" s="10" t="n">
        <f aca="false">G377/15510</f>
        <v>0.0154094132817537</v>
      </c>
      <c r="H378" s="10" t="n">
        <f aca="false">H377/15510</f>
        <v>0.0159896840747905</v>
      </c>
      <c r="I378" s="10" t="n">
        <f aca="false">I377/15510</f>
        <v>0.00793036750483559</v>
      </c>
      <c r="J378" s="10" t="n">
        <f aca="false">J377/15510</f>
        <v>0.0323017408123791</v>
      </c>
      <c r="K378" s="10" t="n">
        <f aca="false">K377/9806</f>
        <v>0.058025698551907</v>
      </c>
      <c r="L378" s="10" t="n">
        <f aca="false">L377/9806</f>
        <v>0.0431368549867428</v>
      </c>
      <c r="M378" s="10" t="n">
        <f aca="false">M377/9806</f>
        <v>0.827044666530696</v>
      </c>
      <c r="N378" s="10" t="n">
        <f aca="false">N377/9806</f>
        <v>0.0717927799306547</v>
      </c>
      <c r="O378" s="10" t="n">
        <f aca="false">O377/163</f>
        <v>1</v>
      </c>
      <c r="P378" s="10" t="n">
        <f aca="false">P377/76</f>
        <v>1</v>
      </c>
      <c r="Q378" s="10" t="n">
        <f aca="false">Q377/52</f>
        <v>1</v>
      </c>
      <c r="R378" s="10" t="n">
        <f aca="false">R377/33</f>
        <v>1</v>
      </c>
    </row>
    <row r="379" customFormat="false" ht="5.1" hidden="false" customHeight="true" outlineLevel="0" collapsed="false"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9.75" hidden="false" customHeight="true" outlineLevel="0" collapsed="false">
      <c r="A380" s="9" t="s">
        <v>140</v>
      </c>
      <c r="B380" s="12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</row>
    <row r="381" customFormat="false" ht="9.75" hidden="false" customHeight="true" outlineLevel="0" collapsed="false">
      <c r="B381" s="2" t="s">
        <v>104</v>
      </c>
      <c r="C381" s="8" t="n">
        <v>571</v>
      </c>
      <c r="D381" s="8" t="n">
        <v>7484</v>
      </c>
      <c r="E381" s="8" t="n">
        <v>152</v>
      </c>
      <c r="F381" s="8" t="n">
        <v>7695</v>
      </c>
      <c r="G381" s="8" t="n">
        <v>304</v>
      </c>
      <c r="H381" s="8" t="n">
        <v>444</v>
      </c>
      <c r="I381" s="8" t="n">
        <v>167</v>
      </c>
      <c r="J381" s="8" t="n">
        <v>444</v>
      </c>
      <c r="K381" s="8" t="n">
        <v>497</v>
      </c>
      <c r="L381" s="8" t="n">
        <v>316</v>
      </c>
      <c r="M381" s="8" t="n">
        <v>5218</v>
      </c>
      <c r="N381" s="8" t="n">
        <v>651</v>
      </c>
      <c r="O381" s="8" t="n">
        <v>159</v>
      </c>
      <c r="P381" s="8" t="n">
        <v>35</v>
      </c>
      <c r="Q381" s="8" t="n">
        <v>53</v>
      </c>
      <c r="R381" s="8" t="n">
        <v>38</v>
      </c>
    </row>
    <row r="382" customFormat="false" ht="9.75" hidden="false" customHeight="true" outlineLevel="0" collapsed="false">
      <c r="A382" s="9" t="s">
        <v>29</v>
      </c>
      <c r="C382" s="8" t="n">
        <v>571</v>
      </c>
      <c r="D382" s="8" t="n">
        <v>7484</v>
      </c>
      <c r="E382" s="8" t="n">
        <v>152</v>
      </c>
      <c r="F382" s="8" t="n">
        <v>7695</v>
      </c>
      <c r="G382" s="8" t="n">
        <v>304</v>
      </c>
      <c r="H382" s="8" t="n">
        <v>444</v>
      </c>
      <c r="I382" s="8" t="n">
        <v>167</v>
      </c>
      <c r="J382" s="8" t="n">
        <v>444</v>
      </c>
      <c r="K382" s="8" t="n">
        <v>497</v>
      </c>
      <c r="L382" s="8" t="n">
        <v>316</v>
      </c>
      <c r="M382" s="8" t="n">
        <v>5218</v>
      </c>
      <c r="N382" s="8" t="n">
        <v>651</v>
      </c>
      <c r="O382" s="8" t="n">
        <v>159</v>
      </c>
      <c r="P382" s="8" t="n">
        <v>35</v>
      </c>
      <c r="Q382" s="8" t="n">
        <v>53</v>
      </c>
      <c r="R382" s="8" t="n">
        <v>38</v>
      </c>
    </row>
    <row r="383" s="10" customFormat="true" ht="9.75" hidden="false" customHeight="true" outlineLevel="0" collapsed="false">
      <c r="B383" s="11" t="s">
        <v>30</v>
      </c>
      <c r="C383" s="10" t="n">
        <f aca="false">C382/17261</f>
        <v>0.0330803545565147</v>
      </c>
      <c r="D383" s="10" t="n">
        <f aca="false">D382/17261</f>
        <v>0.433578587567348</v>
      </c>
      <c r="E383" s="10" t="n">
        <f aca="false">E382/17261</f>
        <v>0.00880597879613001</v>
      </c>
      <c r="F383" s="10" t="n">
        <f aca="false">F382/17261</f>
        <v>0.445802676554081</v>
      </c>
      <c r="G383" s="10" t="n">
        <f aca="false">G382/17261</f>
        <v>0.01761195759226</v>
      </c>
      <c r="H383" s="10" t="n">
        <f aca="false">H382/17261</f>
        <v>0.025722727536064</v>
      </c>
      <c r="I383" s="10" t="n">
        <f aca="false">I382/17261</f>
        <v>0.00967498986153757</v>
      </c>
      <c r="J383" s="10" t="n">
        <f aca="false">J382/17261</f>
        <v>0.025722727536064</v>
      </c>
      <c r="K383" s="10" t="n">
        <f aca="false">K382/6682</f>
        <v>0.0743789284645316</v>
      </c>
      <c r="L383" s="10" t="n">
        <f aca="false">L382/6682</f>
        <v>0.0472912301706076</v>
      </c>
      <c r="M383" s="10" t="n">
        <f aca="false">M382/6682</f>
        <v>0.780903920981742</v>
      </c>
      <c r="N383" s="10" t="n">
        <f aca="false">N382/6682</f>
        <v>0.0974259203831188</v>
      </c>
      <c r="O383" s="10" t="n">
        <f aca="false">O382/159</f>
        <v>1</v>
      </c>
      <c r="P383" s="10" t="n">
        <f aca="false">P382/35</f>
        <v>1</v>
      </c>
      <c r="Q383" s="10" t="n">
        <f aca="false">Q382/53</f>
        <v>1</v>
      </c>
      <c r="R383" s="10" t="n">
        <f aca="false">R382/38</f>
        <v>1</v>
      </c>
    </row>
    <row r="384" customFormat="false" ht="5.1" hidden="false" customHeight="true" outlineLevel="0" collapsed="false">
      <c r="B384" s="12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</row>
    <row r="385" customFormat="false" ht="9.75" hidden="false" customHeight="true" outlineLevel="0" collapsed="false">
      <c r="A385" s="9" t="s">
        <v>141</v>
      </c>
      <c r="B385" s="12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</row>
    <row r="386" customFormat="false" ht="9.75" hidden="false" customHeight="true" outlineLevel="0" collapsed="false">
      <c r="B386" s="2" t="s">
        <v>142</v>
      </c>
      <c r="C386" s="8" t="n">
        <v>12</v>
      </c>
      <c r="D386" s="8" t="n">
        <v>270</v>
      </c>
      <c r="E386" s="8" t="n">
        <v>10</v>
      </c>
      <c r="F386" s="8" t="n">
        <v>217</v>
      </c>
      <c r="G386" s="8" t="n">
        <v>7</v>
      </c>
      <c r="H386" s="8" t="n">
        <v>6</v>
      </c>
      <c r="I386" s="8" t="n">
        <v>1</v>
      </c>
      <c r="J386" s="8" t="n">
        <v>6</v>
      </c>
      <c r="K386" s="8" t="n">
        <v>22</v>
      </c>
      <c r="L386" s="8" t="n">
        <v>20</v>
      </c>
      <c r="M386" s="8" t="n">
        <v>430</v>
      </c>
      <c r="N386" s="8" t="n">
        <v>30</v>
      </c>
      <c r="O386" s="8" t="n">
        <v>7</v>
      </c>
      <c r="P386" s="8" t="n">
        <v>5</v>
      </c>
      <c r="Q386" s="8" t="n">
        <v>3</v>
      </c>
      <c r="R386" s="8" t="n">
        <v>0</v>
      </c>
    </row>
    <row r="387" customFormat="false" ht="9.75" hidden="false" customHeight="true" outlineLevel="0" collapsed="false">
      <c r="B387" s="2" t="s">
        <v>104</v>
      </c>
      <c r="C387" s="8" t="n">
        <v>460</v>
      </c>
      <c r="D387" s="8" t="n">
        <v>9445</v>
      </c>
      <c r="E387" s="8" t="n">
        <v>219</v>
      </c>
      <c r="F387" s="8" t="n">
        <v>8467</v>
      </c>
      <c r="G387" s="8" t="n">
        <v>339</v>
      </c>
      <c r="H387" s="8" t="n">
        <v>248</v>
      </c>
      <c r="I387" s="8" t="n">
        <v>159</v>
      </c>
      <c r="J387" s="8" t="n">
        <v>311</v>
      </c>
      <c r="K387" s="8" t="n">
        <v>843</v>
      </c>
      <c r="L387" s="8" t="n">
        <v>896</v>
      </c>
      <c r="M387" s="8" t="n">
        <v>22242</v>
      </c>
      <c r="N387" s="8" t="n">
        <v>931</v>
      </c>
      <c r="O387" s="8" t="n">
        <v>266</v>
      </c>
      <c r="P387" s="8" t="n">
        <v>155</v>
      </c>
      <c r="Q387" s="8" t="n">
        <v>138</v>
      </c>
      <c r="R387" s="8" t="n">
        <v>30</v>
      </c>
    </row>
    <row r="388" customFormat="false" ht="9.75" hidden="false" customHeight="true" outlineLevel="0" collapsed="false">
      <c r="A388" s="9" t="s">
        <v>29</v>
      </c>
      <c r="C388" s="8" t="n">
        <v>472</v>
      </c>
      <c r="D388" s="8" t="n">
        <v>9715</v>
      </c>
      <c r="E388" s="8" t="n">
        <v>229</v>
      </c>
      <c r="F388" s="8" t="n">
        <v>8684</v>
      </c>
      <c r="G388" s="8" t="n">
        <v>346</v>
      </c>
      <c r="H388" s="8" t="n">
        <v>254</v>
      </c>
      <c r="I388" s="8" t="n">
        <v>160</v>
      </c>
      <c r="J388" s="8" t="n">
        <v>317</v>
      </c>
      <c r="K388" s="8" t="n">
        <v>865</v>
      </c>
      <c r="L388" s="8" t="n">
        <v>916</v>
      </c>
      <c r="M388" s="8" t="n">
        <v>22672</v>
      </c>
      <c r="N388" s="8" t="n">
        <v>961</v>
      </c>
      <c r="O388" s="8" t="n">
        <v>273</v>
      </c>
      <c r="P388" s="8" t="n">
        <v>160</v>
      </c>
      <c r="Q388" s="8" t="n">
        <v>141</v>
      </c>
      <c r="R388" s="8" t="n">
        <v>30</v>
      </c>
    </row>
    <row r="389" s="10" customFormat="true" ht="9.75" hidden="false" customHeight="true" outlineLevel="0" collapsed="false">
      <c r="B389" s="11" t="s">
        <v>30</v>
      </c>
      <c r="C389" s="10" t="n">
        <f aca="false">C388/20177</f>
        <v>0.0233929721960648</v>
      </c>
      <c r="D389" s="10" t="n">
        <f aca="false">D388/20177</f>
        <v>0.481488823908411</v>
      </c>
      <c r="E389" s="10" t="n">
        <f aca="false">E388/20177</f>
        <v>0.0113495564256331</v>
      </c>
      <c r="F389" s="10" t="n">
        <f aca="false">F388/20177</f>
        <v>0.430391039302176</v>
      </c>
      <c r="G389" s="10" t="n">
        <f aca="false">G388/20177</f>
        <v>0.017148238092878</v>
      </c>
      <c r="H389" s="10" t="n">
        <f aca="false">H388/20177</f>
        <v>0.0125885909699162</v>
      </c>
      <c r="I389" s="10" t="n">
        <f aca="false">I388/20177</f>
        <v>0.00792982108341181</v>
      </c>
      <c r="J389" s="10" t="n">
        <f aca="false">J388/20177</f>
        <v>0.0157109580215096</v>
      </c>
      <c r="K389" s="10" t="n">
        <f aca="false">K388/25414</f>
        <v>0.0340363579129614</v>
      </c>
      <c r="L389" s="10" t="n">
        <f aca="false">L388/25414</f>
        <v>0.0360431258361533</v>
      </c>
      <c r="M389" s="10" t="n">
        <f aca="false">M388/25414</f>
        <v>0.892106712835445</v>
      </c>
      <c r="N389" s="10" t="n">
        <f aca="false">N388/25414</f>
        <v>0.0378138034154403</v>
      </c>
      <c r="O389" s="10" t="n">
        <f aca="false">O388/273</f>
        <v>1</v>
      </c>
      <c r="P389" s="10" t="n">
        <f aca="false">P388/160</f>
        <v>1</v>
      </c>
      <c r="Q389" s="10" t="n">
        <f aca="false">Q388/141</f>
        <v>1</v>
      </c>
      <c r="R389" s="10" t="n">
        <f aca="false">R388/30</f>
        <v>1</v>
      </c>
    </row>
    <row r="390" customFormat="false" ht="5.1" hidden="false" customHeight="true" outlineLevel="0" collapsed="false">
      <c r="B390" s="12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</row>
    <row r="391" customFormat="false" ht="9.75" hidden="false" customHeight="true" outlineLevel="0" collapsed="false">
      <c r="A391" s="9" t="s">
        <v>143</v>
      </c>
      <c r="B391" s="12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</row>
    <row r="392" customFormat="false" ht="9.75" hidden="false" customHeight="true" outlineLevel="0" collapsed="false">
      <c r="B392" s="2" t="s">
        <v>142</v>
      </c>
      <c r="C392" s="8" t="n">
        <v>587</v>
      </c>
      <c r="D392" s="8" t="n">
        <v>10637</v>
      </c>
      <c r="E392" s="8" t="n">
        <v>271</v>
      </c>
      <c r="F392" s="8" t="n">
        <v>9428</v>
      </c>
      <c r="G392" s="8" t="n">
        <v>471</v>
      </c>
      <c r="H392" s="8" t="n">
        <v>303</v>
      </c>
      <c r="I392" s="8" t="n">
        <v>206</v>
      </c>
      <c r="J392" s="8" t="n">
        <v>385</v>
      </c>
      <c r="K392" s="8" t="n">
        <v>947</v>
      </c>
      <c r="L392" s="8" t="n">
        <v>779</v>
      </c>
      <c r="M392" s="8" t="n">
        <v>27128</v>
      </c>
      <c r="N392" s="8" t="n">
        <v>995</v>
      </c>
      <c r="O392" s="8" t="n">
        <v>375</v>
      </c>
      <c r="P392" s="8" t="n">
        <v>137</v>
      </c>
      <c r="Q392" s="8" t="n">
        <v>180</v>
      </c>
      <c r="R392" s="8" t="n">
        <v>38</v>
      </c>
    </row>
    <row r="393" customFormat="false" ht="9.75" hidden="false" customHeight="true" outlineLevel="0" collapsed="false">
      <c r="A393" s="9" t="s">
        <v>29</v>
      </c>
      <c r="C393" s="8" t="n">
        <v>587</v>
      </c>
      <c r="D393" s="8" t="n">
        <v>10637</v>
      </c>
      <c r="E393" s="8" t="n">
        <v>271</v>
      </c>
      <c r="F393" s="8" t="n">
        <v>9428</v>
      </c>
      <c r="G393" s="8" t="n">
        <v>471</v>
      </c>
      <c r="H393" s="8" t="n">
        <v>303</v>
      </c>
      <c r="I393" s="8" t="n">
        <v>206</v>
      </c>
      <c r="J393" s="8" t="n">
        <v>385</v>
      </c>
      <c r="K393" s="8" t="n">
        <v>947</v>
      </c>
      <c r="L393" s="8" t="n">
        <v>779</v>
      </c>
      <c r="M393" s="8" t="n">
        <v>27128</v>
      </c>
      <c r="N393" s="8" t="n">
        <v>995</v>
      </c>
      <c r="O393" s="8" t="n">
        <v>375</v>
      </c>
      <c r="P393" s="8" t="n">
        <v>137</v>
      </c>
      <c r="Q393" s="8" t="n">
        <v>180</v>
      </c>
      <c r="R393" s="8" t="n">
        <v>38</v>
      </c>
    </row>
    <row r="394" s="10" customFormat="true" ht="9.75" hidden="false" customHeight="true" outlineLevel="0" collapsed="false">
      <c r="B394" s="11" t="s">
        <v>30</v>
      </c>
      <c r="C394" s="10" t="n">
        <f aca="false">C393/22288</f>
        <v>0.0263370423546303</v>
      </c>
      <c r="D394" s="10" t="n">
        <f aca="false">D393/22288</f>
        <v>0.477252333094042</v>
      </c>
      <c r="E394" s="10" t="n">
        <f aca="false">E393/22288</f>
        <v>0.0121590093323762</v>
      </c>
      <c r="F394" s="10" t="n">
        <f aca="false">F393/22288</f>
        <v>0.423007896625987</v>
      </c>
      <c r="G394" s="10" t="n">
        <f aca="false">G393/22288</f>
        <v>0.021132447954056</v>
      </c>
      <c r="H394" s="10" t="n">
        <f aca="false">H393/22288</f>
        <v>0.0135947595118449</v>
      </c>
      <c r="I394" s="10" t="n">
        <f aca="false">I393/22288</f>
        <v>0.00924264178033022</v>
      </c>
      <c r="J394" s="10" t="n">
        <f aca="false">J393/22288</f>
        <v>0.0172738693467337</v>
      </c>
      <c r="K394" s="10" t="n">
        <f aca="false">K393/29849</f>
        <v>0.0317263559918255</v>
      </c>
      <c r="L394" s="10" t="n">
        <f aca="false">L393/29849</f>
        <v>0.026098026734564</v>
      </c>
      <c r="M394" s="10" t="n">
        <f aca="false">M393/29849</f>
        <v>0.908841167208282</v>
      </c>
      <c r="N394" s="10" t="n">
        <f aca="false">N393/29849</f>
        <v>0.0333344500653288</v>
      </c>
      <c r="O394" s="10" t="n">
        <f aca="false">O393/375</f>
        <v>1</v>
      </c>
      <c r="P394" s="10" t="n">
        <f aca="false">P393/137</f>
        <v>1</v>
      </c>
      <c r="Q394" s="10" t="n">
        <f aca="false">Q393/180</f>
        <v>1</v>
      </c>
      <c r="R394" s="10" t="n">
        <f aca="false">R393/38</f>
        <v>1</v>
      </c>
    </row>
    <row r="395" customFormat="false" ht="5.1" hidden="false" customHeight="true" outlineLevel="0" collapsed="false">
      <c r="B395" s="12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</row>
    <row r="396" customFormat="false" ht="9.75" hidden="false" customHeight="true" outlineLevel="0" collapsed="false">
      <c r="A396" s="9" t="s">
        <v>144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</row>
    <row r="397" customFormat="false" ht="9.75" hidden="false" customHeight="true" outlineLevel="0" collapsed="false">
      <c r="B397" s="2" t="s">
        <v>142</v>
      </c>
      <c r="C397" s="8" t="n">
        <v>657</v>
      </c>
      <c r="D397" s="8" t="n">
        <v>8955</v>
      </c>
      <c r="E397" s="8" t="n">
        <v>270</v>
      </c>
      <c r="F397" s="8" t="n">
        <v>8450</v>
      </c>
      <c r="G397" s="8" t="n">
        <v>339</v>
      </c>
      <c r="H397" s="8" t="n">
        <v>288</v>
      </c>
      <c r="I397" s="8" t="n">
        <v>297</v>
      </c>
      <c r="J397" s="8" t="n">
        <v>366</v>
      </c>
      <c r="K397" s="8" t="n">
        <v>1014</v>
      </c>
      <c r="L397" s="8" t="n">
        <v>811</v>
      </c>
      <c r="M397" s="8" t="n">
        <v>23222</v>
      </c>
      <c r="N397" s="8" t="n">
        <v>925</v>
      </c>
      <c r="O397" s="8" t="n">
        <v>404</v>
      </c>
      <c r="P397" s="8" t="n">
        <v>103</v>
      </c>
      <c r="Q397" s="8" t="n">
        <v>107</v>
      </c>
      <c r="R397" s="8" t="n">
        <v>21</v>
      </c>
    </row>
    <row r="398" customFormat="false" ht="9.75" hidden="false" customHeight="true" outlineLevel="0" collapsed="false">
      <c r="B398" s="2" t="s">
        <v>104</v>
      </c>
      <c r="C398" s="8" t="n">
        <v>191</v>
      </c>
      <c r="D398" s="8" t="n">
        <v>2748</v>
      </c>
      <c r="E398" s="8" t="n">
        <v>92</v>
      </c>
      <c r="F398" s="8" t="n">
        <v>2370</v>
      </c>
      <c r="G398" s="8" t="n">
        <v>93</v>
      </c>
      <c r="H398" s="8" t="n">
        <v>90</v>
      </c>
      <c r="I398" s="8" t="n">
        <v>91</v>
      </c>
      <c r="J398" s="8" t="n">
        <v>106</v>
      </c>
      <c r="K398" s="8" t="n">
        <v>459</v>
      </c>
      <c r="L398" s="8" t="n">
        <v>286</v>
      </c>
      <c r="M398" s="8" t="n">
        <v>8880</v>
      </c>
      <c r="N398" s="8" t="n">
        <v>351</v>
      </c>
      <c r="O398" s="8" t="n">
        <v>154</v>
      </c>
      <c r="P398" s="8" t="n">
        <v>66</v>
      </c>
      <c r="Q398" s="8" t="n">
        <v>68</v>
      </c>
      <c r="R398" s="8" t="n">
        <v>14</v>
      </c>
    </row>
    <row r="399" customFormat="false" ht="9.75" hidden="false" customHeight="true" outlineLevel="0" collapsed="false">
      <c r="A399" s="9" t="s">
        <v>29</v>
      </c>
      <c r="C399" s="8" t="n">
        <v>848</v>
      </c>
      <c r="D399" s="8" t="n">
        <v>11703</v>
      </c>
      <c r="E399" s="8" t="n">
        <v>362</v>
      </c>
      <c r="F399" s="8" t="n">
        <v>10820</v>
      </c>
      <c r="G399" s="8" t="n">
        <v>432</v>
      </c>
      <c r="H399" s="8" t="n">
        <v>378</v>
      </c>
      <c r="I399" s="8" t="n">
        <v>388</v>
      </c>
      <c r="J399" s="8" t="n">
        <v>472</v>
      </c>
      <c r="K399" s="8" t="n">
        <v>1473</v>
      </c>
      <c r="L399" s="8" t="n">
        <v>1097</v>
      </c>
      <c r="M399" s="8" t="n">
        <v>32102</v>
      </c>
      <c r="N399" s="8" t="n">
        <v>1276</v>
      </c>
      <c r="O399" s="8" t="n">
        <v>558</v>
      </c>
      <c r="P399" s="8" t="n">
        <v>169</v>
      </c>
      <c r="Q399" s="8" t="n">
        <v>175</v>
      </c>
      <c r="R399" s="8" t="n">
        <v>35</v>
      </c>
    </row>
    <row r="400" s="10" customFormat="true" ht="9.75" hidden="false" customHeight="true" outlineLevel="0" collapsed="false">
      <c r="B400" s="11" t="s">
        <v>30</v>
      </c>
      <c r="C400" s="10" t="n">
        <f aca="false">C399/25403</f>
        <v>0.0333818840294453</v>
      </c>
      <c r="D400" s="10" t="n">
        <f aca="false">D399/25403</f>
        <v>0.460693618863914</v>
      </c>
      <c r="E400" s="10" t="n">
        <f aca="false">E399/25403</f>
        <v>0.0142502853993623</v>
      </c>
      <c r="F400" s="10" t="n">
        <f aca="false">F399/25403</f>
        <v>0.425933944809668</v>
      </c>
      <c r="G400" s="10" t="n">
        <f aca="false">G399/25403</f>
        <v>0.0170058654489627</v>
      </c>
      <c r="H400" s="10" t="n">
        <f aca="false">H399/25403</f>
        <v>0.0148801322678424</v>
      </c>
      <c r="I400" s="10" t="n">
        <f aca="false">I399/25403</f>
        <v>0.0152737865606424</v>
      </c>
      <c r="J400" s="10" t="n">
        <f aca="false">J399/25403</f>
        <v>0.018580482620163</v>
      </c>
      <c r="K400" s="10" t="n">
        <f aca="false">K399/35948</f>
        <v>0.0409758540113497</v>
      </c>
      <c r="L400" s="10" t="n">
        <f aca="false">L399/35948</f>
        <v>0.0305163013241349</v>
      </c>
      <c r="M400" s="10" t="n">
        <f aca="false">M399/35948</f>
        <v>0.893012128630244</v>
      </c>
      <c r="N400" s="10" t="n">
        <f aca="false">N399/35948</f>
        <v>0.0354957160342717</v>
      </c>
      <c r="O400" s="10" t="n">
        <f aca="false">O399/558</f>
        <v>1</v>
      </c>
      <c r="P400" s="10" t="n">
        <f aca="false">P399/169</f>
        <v>1</v>
      </c>
      <c r="Q400" s="10" t="n">
        <f aca="false">Q399/175</f>
        <v>1</v>
      </c>
      <c r="R400" s="10" t="n">
        <f aca="false">R399/35</f>
        <v>1</v>
      </c>
    </row>
    <row r="401" customFormat="false" ht="5.1" hidden="false" customHeight="true" outlineLevel="0" collapsed="false">
      <c r="B401" s="12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</row>
    <row r="402" customFormat="false" ht="9.75" hidden="false" customHeight="true" outlineLevel="0" collapsed="false">
      <c r="A402" s="9" t="s">
        <v>145</v>
      </c>
      <c r="B402" s="12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</row>
    <row r="403" customFormat="false" ht="9.75" hidden="false" customHeight="true" outlineLevel="0" collapsed="false">
      <c r="B403" s="2" t="s">
        <v>142</v>
      </c>
      <c r="C403" s="8" t="n">
        <v>468</v>
      </c>
      <c r="D403" s="8" t="n">
        <v>5904</v>
      </c>
      <c r="E403" s="8" t="n">
        <v>231</v>
      </c>
      <c r="F403" s="8" t="n">
        <v>5857</v>
      </c>
      <c r="G403" s="8" t="n">
        <v>190</v>
      </c>
      <c r="H403" s="8" t="n">
        <v>197</v>
      </c>
      <c r="I403" s="8" t="n">
        <v>303</v>
      </c>
      <c r="J403" s="8" t="n">
        <v>288</v>
      </c>
      <c r="K403" s="8" t="n">
        <v>687</v>
      </c>
      <c r="L403" s="8" t="n">
        <v>655</v>
      </c>
      <c r="M403" s="8" t="n">
        <v>18694</v>
      </c>
      <c r="N403" s="8" t="n">
        <v>1026</v>
      </c>
      <c r="O403" s="8" t="n">
        <v>276</v>
      </c>
      <c r="P403" s="8" t="n">
        <v>81</v>
      </c>
      <c r="Q403" s="8" t="n">
        <v>119</v>
      </c>
      <c r="R403" s="8" t="n">
        <v>29</v>
      </c>
    </row>
    <row r="404" customFormat="false" ht="9.75" hidden="false" customHeight="true" outlineLevel="0" collapsed="false">
      <c r="B404" s="2" t="s">
        <v>146</v>
      </c>
      <c r="C404" s="8" t="n">
        <v>153</v>
      </c>
      <c r="D404" s="8" t="n">
        <v>1957</v>
      </c>
      <c r="E404" s="8" t="n">
        <v>65</v>
      </c>
      <c r="F404" s="8" t="n">
        <v>1788</v>
      </c>
      <c r="G404" s="8" t="n">
        <v>62</v>
      </c>
      <c r="H404" s="8" t="n">
        <v>84</v>
      </c>
      <c r="I404" s="8" t="n">
        <v>74</v>
      </c>
      <c r="J404" s="8" t="n">
        <v>78</v>
      </c>
      <c r="K404" s="8" t="n">
        <v>251</v>
      </c>
      <c r="L404" s="8" t="n">
        <v>228</v>
      </c>
      <c r="M404" s="8" t="n">
        <v>10708</v>
      </c>
      <c r="N404" s="8" t="n">
        <v>214</v>
      </c>
      <c r="O404" s="8" t="n">
        <v>114</v>
      </c>
      <c r="P404" s="8" t="n">
        <v>45</v>
      </c>
      <c r="Q404" s="8" t="n">
        <v>91</v>
      </c>
      <c r="R404" s="8" t="n">
        <v>5</v>
      </c>
    </row>
    <row r="405" customFormat="false" ht="9.75" hidden="false" customHeight="true" outlineLevel="0" collapsed="false">
      <c r="A405" s="9" t="s">
        <v>29</v>
      </c>
      <c r="C405" s="8" t="n">
        <v>621</v>
      </c>
      <c r="D405" s="8" t="n">
        <v>7861</v>
      </c>
      <c r="E405" s="8" t="n">
        <v>296</v>
      </c>
      <c r="F405" s="8" t="n">
        <v>7645</v>
      </c>
      <c r="G405" s="8" t="n">
        <v>252</v>
      </c>
      <c r="H405" s="8" t="n">
        <v>281</v>
      </c>
      <c r="I405" s="8" t="n">
        <v>377</v>
      </c>
      <c r="J405" s="8" t="n">
        <v>366</v>
      </c>
      <c r="K405" s="8" t="n">
        <v>938</v>
      </c>
      <c r="L405" s="8" t="n">
        <v>883</v>
      </c>
      <c r="M405" s="8" t="n">
        <v>29402</v>
      </c>
      <c r="N405" s="8" t="n">
        <v>1240</v>
      </c>
      <c r="O405" s="8" t="n">
        <v>390</v>
      </c>
      <c r="P405" s="8" t="n">
        <v>126</v>
      </c>
      <c r="Q405" s="8" t="n">
        <v>210</v>
      </c>
      <c r="R405" s="8" t="n">
        <v>34</v>
      </c>
    </row>
    <row r="406" s="10" customFormat="true" ht="9.75" hidden="false" customHeight="true" outlineLevel="0" collapsed="false">
      <c r="B406" s="11" t="s">
        <v>30</v>
      </c>
      <c r="C406" s="10" t="n">
        <f aca="false">C405/17699</f>
        <v>0.0350867280637324</v>
      </c>
      <c r="D406" s="10" t="n">
        <f aca="false">D405/17699</f>
        <v>0.444149386971015</v>
      </c>
      <c r="E406" s="10" t="n">
        <f aca="false">E405/17699</f>
        <v>0.0167241087067066</v>
      </c>
      <c r="F406" s="10" t="n">
        <f aca="false">F405/17699</f>
        <v>0.4319453076445</v>
      </c>
      <c r="G406" s="10" t="n">
        <f aca="false">G405/17699</f>
        <v>0.0142380925476016</v>
      </c>
      <c r="H406" s="10" t="n">
        <f aca="false">H405/17699</f>
        <v>0.0158766031979208</v>
      </c>
      <c r="I406" s="10" t="n">
        <f aca="false">I405/17699</f>
        <v>0.02130063845415</v>
      </c>
      <c r="J406" s="10" t="n">
        <f aca="false">J405/17699</f>
        <v>0.0206791344143737</v>
      </c>
      <c r="K406" s="10" t="n">
        <f aca="false">K405/32463</f>
        <v>0.0288944336629393</v>
      </c>
      <c r="L406" s="10" t="n">
        <f aca="false">L405/32463</f>
        <v>0.0272001971475218</v>
      </c>
      <c r="M406" s="10" t="n">
        <f aca="false">M405/32463</f>
        <v>0.905708036841943</v>
      </c>
      <c r="N406" s="10" t="n">
        <f aca="false">N405/32463</f>
        <v>0.0381973323475957</v>
      </c>
      <c r="O406" s="10" t="n">
        <f aca="false">O405/390</f>
        <v>1</v>
      </c>
      <c r="P406" s="10" t="n">
        <f aca="false">P405/126</f>
        <v>1</v>
      </c>
      <c r="Q406" s="10" t="n">
        <f aca="false">Q405/210</f>
        <v>1</v>
      </c>
      <c r="R406" s="10" t="n">
        <f aca="false">R405/34</f>
        <v>1</v>
      </c>
    </row>
    <row r="407" customFormat="false" ht="5.1" hidden="false" customHeight="true" outlineLevel="0" collapsed="false">
      <c r="B407" s="12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</row>
    <row r="408" customFormat="false" ht="9.75" hidden="false" customHeight="true" outlineLevel="0" collapsed="false">
      <c r="A408" s="9" t="s">
        <v>147</v>
      </c>
      <c r="B408" s="12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</row>
    <row r="409" customFormat="false" ht="9.75" hidden="false" customHeight="true" outlineLevel="0" collapsed="false">
      <c r="B409" s="2" t="s">
        <v>134</v>
      </c>
      <c r="C409" s="8" t="n">
        <v>685</v>
      </c>
      <c r="D409" s="8" t="n">
        <v>10828</v>
      </c>
      <c r="E409" s="8" t="n">
        <v>523</v>
      </c>
      <c r="F409" s="8" t="n">
        <v>9732</v>
      </c>
      <c r="G409" s="8" t="n">
        <v>305</v>
      </c>
      <c r="H409" s="8" t="n">
        <v>372</v>
      </c>
      <c r="I409" s="8" t="n">
        <v>342</v>
      </c>
      <c r="J409" s="8" t="n">
        <v>539</v>
      </c>
      <c r="K409" s="8" t="n">
        <v>1074</v>
      </c>
      <c r="L409" s="8" t="n">
        <v>1274</v>
      </c>
      <c r="M409" s="8" t="n">
        <v>33446</v>
      </c>
      <c r="N409" s="8" t="n">
        <v>1136</v>
      </c>
      <c r="O409" s="8" t="n">
        <v>348</v>
      </c>
      <c r="P409" s="8" t="n">
        <v>180</v>
      </c>
      <c r="Q409" s="8" t="n">
        <v>258</v>
      </c>
      <c r="R409" s="8" t="n">
        <v>46</v>
      </c>
    </row>
    <row r="410" customFormat="false" ht="9.75" hidden="false" customHeight="true" outlineLevel="0" collapsed="false">
      <c r="A410" s="9" t="s">
        <v>29</v>
      </c>
      <c r="C410" s="8" t="n">
        <v>685</v>
      </c>
      <c r="D410" s="8" t="n">
        <v>10828</v>
      </c>
      <c r="E410" s="8" t="n">
        <v>523</v>
      </c>
      <c r="F410" s="8" t="n">
        <v>9732</v>
      </c>
      <c r="G410" s="8" t="n">
        <v>305</v>
      </c>
      <c r="H410" s="8" t="n">
        <v>372</v>
      </c>
      <c r="I410" s="8" t="n">
        <v>342</v>
      </c>
      <c r="J410" s="8" t="n">
        <v>539</v>
      </c>
      <c r="K410" s="8" t="n">
        <v>1074</v>
      </c>
      <c r="L410" s="8" t="n">
        <v>1274</v>
      </c>
      <c r="M410" s="8" t="n">
        <v>33446</v>
      </c>
      <c r="N410" s="8" t="n">
        <v>1136</v>
      </c>
      <c r="O410" s="8" t="n">
        <v>348</v>
      </c>
      <c r="P410" s="8" t="n">
        <v>180</v>
      </c>
      <c r="Q410" s="8" t="n">
        <v>258</v>
      </c>
      <c r="R410" s="8" t="n">
        <v>46</v>
      </c>
    </row>
    <row r="411" s="10" customFormat="true" ht="9.75" hidden="false" customHeight="true" outlineLevel="0" collapsed="false">
      <c r="B411" s="11" t="s">
        <v>30</v>
      </c>
      <c r="C411" s="10" t="n">
        <f aca="false">C410/23326</f>
        <v>0.0293663722884335</v>
      </c>
      <c r="D411" s="10" t="n">
        <f aca="false">D410/23326</f>
        <v>0.464203035239647</v>
      </c>
      <c r="E411" s="10" t="n">
        <f aca="false">E410/23326</f>
        <v>0.0224213324187602</v>
      </c>
      <c r="F411" s="10" t="n">
        <f aca="false">F410/23326</f>
        <v>0.417216839578153</v>
      </c>
      <c r="G411" s="10" t="n">
        <f aca="false">G410/23326</f>
        <v>0.0130755380262368</v>
      </c>
      <c r="H411" s="10" t="n">
        <f aca="false">H410/23326</f>
        <v>0.015947869330361</v>
      </c>
      <c r="I411" s="10" t="n">
        <f aca="false">I410/23326</f>
        <v>0.014661750835977</v>
      </c>
      <c r="J411" s="10" t="n">
        <f aca="false">J410/23326</f>
        <v>0.0231072622824316</v>
      </c>
      <c r="K411" s="10" t="n">
        <f aca="false">K410/36930</f>
        <v>0.0290820471161657</v>
      </c>
      <c r="L411" s="10" t="n">
        <f aca="false">L410/36930</f>
        <v>0.0344976983482264</v>
      </c>
      <c r="M411" s="10" t="n">
        <f aca="false">M410/36930</f>
        <v>0.905659355537503</v>
      </c>
      <c r="N411" s="10" t="n">
        <f aca="false">N410/36930</f>
        <v>0.0307608989981045</v>
      </c>
      <c r="O411" s="10" t="n">
        <f aca="false">O410/348</f>
        <v>1</v>
      </c>
      <c r="P411" s="10" t="n">
        <f aca="false">P410/180</f>
        <v>1</v>
      </c>
      <c r="Q411" s="10" t="n">
        <f aca="false">Q410/258</f>
        <v>1</v>
      </c>
      <c r="R411" s="10" t="n">
        <f aca="false">R410/46</f>
        <v>1</v>
      </c>
    </row>
    <row r="412" customFormat="false" ht="5.1" hidden="false" customHeight="true" outlineLevel="0" collapsed="false">
      <c r="B412" s="12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</row>
    <row r="413" customFormat="false" ht="9.75" hidden="false" customHeight="true" outlineLevel="0" collapsed="false">
      <c r="A413" s="9" t="s">
        <v>148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</row>
    <row r="414" customFormat="false" ht="9.75" hidden="false" customHeight="true" outlineLevel="0" collapsed="false">
      <c r="B414" s="2" t="s">
        <v>134</v>
      </c>
      <c r="C414" s="8" t="n">
        <v>1082</v>
      </c>
      <c r="D414" s="8" t="n">
        <v>6986</v>
      </c>
      <c r="E414" s="8" t="n">
        <v>403</v>
      </c>
      <c r="F414" s="8" t="n">
        <v>7034</v>
      </c>
      <c r="G414" s="8" t="n">
        <v>306</v>
      </c>
      <c r="H414" s="8" t="n">
        <v>423</v>
      </c>
      <c r="I414" s="8" t="n">
        <v>252</v>
      </c>
      <c r="J414" s="8" t="n">
        <v>513</v>
      </c>
      <c r="K414" s="8" t="n">
        <v>1093</v>
      </c>
      <c r="L414" s="8" t="n">
        <v>787</v>
      </c>
      <c r="M414" s="8" t="n">
        <v>23871</v>
      </c>
      <c r="N414" s="8" t="n">
        <v>1227</v>
      </c>
      <c r="O414" s="8" t="n">
        <v>337</v>
      </c>
      <c r="P414" s="8" t="n">
        <v>144</v>
      </c>
      <c r="Q414" s="8" t="n">
        <v>224</v>
      </c>
      <c r="R414" s="8" t="n">
        <v>31</v>
      </c>
    </row>
    <row r="415" customFormat="false" ht="9.75" hidden="false" customHeight="true" outlineLevel="0" collapsed="false">
      <c r="A415" s="9" t="s">
        <v>29</v>
      </c>
      <c r="C415" s="8" t="n">
        <v>1082</v>
      </c>
      <c r="D415" s="8" t="n">
        <v>6986</v>
      </c>
      <c r="E415" s="8" t="n">
        <v>403</v>
      </c>
      <c r="F415" s="8" t="n">
        <v>7034</v>
      </c>
      <c r="G415" s="8" t="n">
        <v>306</v>
      </c>
      <c r="H415" s="8" t="n">
        <v>423</v>
      </c>
      <c r="I415" s="8" t="n">
        <v>252</v>
      </c>
      <c r="J415" s="8" t="n">
        <v>513</v>
      </c>
      <c r="K415" s="8" t="n">
        <v>1093</v>
      </c>
      <c r="L415" s="8" t="n">
        <v>787</v>
      </c>
      <c r="M415" s="8" t="n">
        <v>23871</v>
      </c>
      <c r="N415" s="8" t="n">
        <v>1227</v>
      </c>
      <c r="O415" s="8" t="n">
        <v>337</v>
      </c>
      <c r="P415" s="8" t="n">
        <v>144</v>
      </c>
      <c r="Q415" s="8" t="n">
        <v>224</v>
      </c>
      <c r="R415" s="8" t="n">
        <v>31</v>
      </c>
    </row>
    <row r="416" s="10" customFormat="true" ht="9.75" hidden="false" customHeight="true" outlineLevel="0" collapsed="false">
      <c r="B416" s="11" t="s">
        <v>30</v>
      </c>
      <c r="C416" s="10" t="n">
        <f aca="false">C415/16999</f>
        <v>0.0636508029884111</v>
      </c>
      <c r="D416" s="10" t="n">
        <f aca="false">D415/16999</f>
        <v>0.410965350902994</v>
      </c>
      <c r="E416" s="10" t="n">
        <f aca="false">E415/16999</f>
        <v>0.0237072768986411</v>
      </c>
      <c r="F416" s="10" t="n">
        <f aca="false">F415/16999</f>
        <v>0.413789046414495</v>
      </c>
      <c r="G416" s="10" t="n">
        <f aca="false">G415/16999</f>
        <v>0.0180010588858168</v>
      </c>
      <c r="H416" s="10" t="n">
        <f aca="false">H415/16999</f>
        <v>0.0248838166950997</v>
      </c>
      <c r="I416" s="10" t="n">
        <f aca="false">I415/16999</f>
        <v>0.0148244014353786</v>
      </c>
      <c r="J416" s="10" t="n">
        <f aca="false">J415/16999</f>
        <v>0.0301782457791635</v>
      </c>
      <c r="K416" s="10" t="n">
        <f aca="false">K415/26978</f>
        <v>0.0405144932908296</v>
      </c>
      <c r="L416" s="10" t="n">
        <f aca="false">L415/26978</f>
        <v>0.0291719178589962</v>
      </c>
      <c r="M416" s="10" t="n">
        <f aca="false">M415/26978</f>
        <v>0.884832085402921</v>
      </c>
      <c r="N416" s="10" t="n">
        <f aca="false">N415/26978</f>
        <v>0.0454815034472533</v>
      </c>
      <c r="O416" s="10" t="n">
        <f aca="false">O415/337</f>
        <v>1</v>
      </c>
      <c r="P416" s="10" t="n">
        <f aca="false">P415/144</f>
        <v>1</v>
      </c>
      <c r="Q416" s="10" t="n">
        <f aca="false">Q415/224</f>
        <v>1</v>
      </c>
      <c r="R416" s="10" t="n">
        <f aca="false">R415/31</f>
        <v>1</v>
      </c>
    </row>
    <row r="417" customFormat="false" ht="5.1" hidden="false" customHeight="true" outlineLevel="0" collapsed="false">
      <c r="B417" s="12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</row>
    <row r="418" customFormat="false" ht="9.75" hidden="false" customHeight="true" outlineLevel="0" collapsed="false">
      <c r="A418" s="9" t="s">
        <v>149</v>
      </c>
      <c r="B418" s="12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</row>
    <row r="419" customFormat="false" ht="9.75" hidden="false" customHeight="true" outlineLevel="0" collapsed="false">
      <c r="B419" s="2" t="s">
        <v>134</v>
      </c>
      <c r="C419" s="8" t="n">
        <v>655</v>
      </c>
      <c r="D419" s="8" t="n">
        <v>4963</v>
      </c>
      <c r="E419" s="8" t="n">
        <v>164</v>
      </c>
      <c r="F419" s="8" t="n">
        <v>6315</v>
      </c>
      <c r="G419" s="8" t="n">
        <v>396</v>
      </c>
      <c r="H419" s="8" t="n">
        <v>418</v>
      </c>
      <c r="I419" s="8" t="n">
        <v>208</v>
      </c>
      <c r="J419" s="8" t="n">
        <v>791</v>
      </c>
      <c r="K419" s="8" t="n">
        <v>485</v>
      </c>
      <c r="L419" s="8" t="n">
        <v>417</v>
      </c>
      <c r="M419" s="8" t="n">
        <v>7667</v>
      </c>
      <c r="N419" s="8" t="n">
        <v>669</v>
      </c>
      <c r="O419" s="8" t="n">
        <v>142</v>
      </c>
      <c r="P419" s="8" t="n">
        <v>85</v>
      </c>
      <c r="Q419" s="8" t="n">
        <v>107</v>
      </c>
      <c r="R419" s="8" t="n">
        <v>35</v>
      </c>
    </row>
    <row r="420" customFormat="false" ht="9.75" hidden="false" customHeight="true" outlineLevel="0" collapsed="false">
      <c r="A420" s="9" t="s">
        <v>29</v>
      </c>
      <c r="C420" s="8" t="n">
        <v>655</v>
      </c>
      <c r="D420" s="8" t="n">
        <v>4963</v>
      </c>
      <c r="E420" s="8" t="n">
        <v>164</v>
      </c>
      <c r="F420" s="8" t="n">
        <v>6315</v>
      </c>
      <c r="G420" s="8" t="n">
        <v>396</v>
      </c>
      <c r="H420" s="8" t="n">
        <v>418</v>
      </c>
      <c r="I420" s="8" t="n">
        <v>208</v>
      </c>
      <c r="J420" s="8" t="n">
        <v>791</v>
      </c>
      <c r="K420" s="8" t="n">
        <v>485</v>
      </c>
      <c r="L420" s="8" t="n">
        <v>417</v>
      </c>
      <c r="M420" s="8" t="n">
        <v>7667</v>
      </c>
      <c r="N420" s="8" t="n">
        <v>669</v>
      </c>
      <c r="O420" s="8" t="n">
        <v>142</v>
      </c>
      <c r="P420" s="8" t="n">
        <v>85</v>
      </c>
      <c r="Q420" s="8" t="n">
        <v>107</v>
      </c>
      <c r="R420" s="8" t="n">
        <v>35</v>
      </c>
    </row>
    <row r="421" s="10" customFormat="true" ht="9.75" hidden="false" customHeight="true" outlineLevel="0" collapsed="false">
      <c r="B421" s="11" t="s">
        <v>30</v>
      </c>
      <c r="C421" s="10" t="n">
        <f aca="false">C420/13910</f>
        <v>0.0470884255930985</v>
      </c>
      <c r="D421" s="10" t="n">
        <f aca="false">D420/13910</f>
        <v>0.356793673616104</v>
      </c>
      <c r="E421" s="10" t="n">
        <f aca="false">E420/13910</f>
        <v>0.0117900790797987</v>
      </c>
      <c r="F421" s="10" t="n">
        <f aca="false">F420/13910</f>
        <v>0.453989935298347</v>
      </c>
      <c r="G421" s="10" t="n">
        <f aca="false">G420/13910</f>
        <v>0.0284687275341481</v>
      </c>
      <c r="H421" s="10" t="n">
        <f aca="false">H420/13910</f>
        <v>0.0300503235082674</v>
      </c>
      <c r="I421" s="10" t="n">
        <f aca="false">I420/13910</f>
        <v>0.0149532710280374</v>
      </c>
      <c r="J421" s="10" t="n">
        <f aca="false">J420/13910</f>
        <v>0.0568655643421999</v>
      </c>
      <c r="K421" s="10" t="n">
        <f aca="false">K420/9238</f>
        <v>0.0525005412426932</v>
      </c>
      <c r="L421" s="10" t="n">
        <f aca="false">L420/9238</f>
        <v>0.0451396406148517</v>
      </c>
      <c r="M421" s="10" t="n">
        <f aca="false">M420/9238</f>
        <v>0.829941545789132</v>
      </c>
      <c r="N421" s="10" t="n">
        <f aca="false">N420/9238</f>
        <v>0.0724182723533232</v>
      </c>
      <c r="O421" s="10" t="n">
        <f aca="false">O420/142</f>
        <v>1</v>
      </c>
      <c r="P421" s="10" t="n">
        <f aca="false">P420/85</f>
        <v>1</v>
      </c>
      <c r="Q421" s="10" t="n">
        <f aca="false">Q420/107</f>
        <v>1</v>
      </c>
      <c r="R421" s="10" t="n">
        <f aca="false">R420/35</f>
        <v>1</v>
      </c>
    </row>
    <row r="422" customFormat="false" ht="5.1" hidden="false" customHeight="true" outlineLevel="0" collapsed="false">
      <c r="B422" s="12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</row>
    <row r="423" customFormat="false" ht="9.75" hidden="false" customHeight="true" outlineLevel="0" collapsed="false">
      <c r="A423" s="9" t="s">
        <v>150</v>
      </c>
      <c r="B423" s="12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</row>
    <row r="424" customFormat="false" ht="9.75" hidden="false" customHeight="true" outlineLevel="0" collapsed="false">
      <c r="B424" s="2" t="s">
        <v>134</v>
      </c>
      <c r="C424" s="8" t="n">
        <v>412</v>
      </c>
      <c r="D424" s="8" t="n">
        <v>11119</v>
      </c>
      <c r="E424" s="8" t="n">
        <v>267</v>
      </c>
      <c r="F424" s="8" t="n">
        <v>9727</v>
      </c>
      <c r="G424" s="8" t="n">
        <v>211</v>
      </c>
      <c r="H424" s="8" t="n">
        <v>398</v>
      </c>
      <c r="I424" s="8" t="n">
        <v>151</v>
      </c>
      <c r="J424" s="8" t="n">
        <v>403</v>
      </c>
      <c r="K424" s="8" t="n">
        <v>905</v>
      </c>
      <c r="L424" s="8" t="n">
        <v>840</v>
      </c>
      <c r="M424" s="8" t="n">
        <v>36863</v>
      </c>
      <c r="N424" s="8" t="n">
        <v>1125</v>
      </c>
      <c r="O424" s="8" t="n">
        <v>368</v>
      </c>
      <c r="P424" s="8" t="n">
        <v>214</v>
      </c>
      <c r="Q424" s="8" t="n">
        <v>310</v>
      </c>
      <c r="R424" s="8" t="n">
        <v>37</v>
      </c>
    </row>
    <row r="425" customFormat="false" ht="9.75" hidden="false" customHeight="true" outlineLevel="0" collapsed="false">
      <c r="A425" s="9" t="s">
        <v>29</v>
      </c>
      <c r="C425" s="8" t="n">
        <v>412</v>
      </c>
      <c r="D425" s="8" t="n">
        <v>11119</v>
      </c>
      <c r="E425" s="8" t="n">
        <v>267</v>
      </c>
      <c r="F425" s="8" t="n">
        <v>9727</v>
      </c>
      <c r="G425" s="8" t="n">
        <v>211</v>
      </c>
      <c r="H425" s="8" t="n">
        <v>398</v>
      </c>
      <c r="I425" s="8" t="n">
        <v>151</v>
      </c>
      <c r="J425" s="8" t="n">
        <v>403</v>
      </c>
      <c r="K425" s="8" t="n">
        <v>905</v>
      </c>
      <c r="L425" s="8" t="n">
        <v>840</v>
      </c>
      <c r="M425" s="8" t="n">
        <v>36863</v>
      </c>
      <c r="N425" s="8" t="n">
        <v>1125</v>
      </c>
      <c r="O425" s="8" t="n">
        <v>368</v>
      </c>
      <c r="P425" s="8" t="n">
        <v>214</v>
      </c>
      <c r="Q425" s="8" t="n">
        <v>310</v>
      </c>
      <c r="R425" s="8" t="n">
        <v>37</v>
      </c>
    </row>
    <row r="426" s="10" customFormat="true" ht="9.75" hidden="false" customHeight="true" outlineLevel="0" collapsed="false">
      <c r="B426" s="11" t="s">
        <v>30</v>
      </c>
      <c r="C426" s="10" t="n">
        <f aca="false">C425/22688</f>
        <v>0.0181593794076164</v>
      </c>
      <c r="D426" s="10" t="n">
        <f aca="false">D425/22688</f>
        <v>0.490082863187588</v>
      </c>
      <c r="E426" s="10" t="n">
        <f aca="false">E425/22688</f>
        <v>0.0117683356840621</v>
      </c>
      <c r="F426" s="10" t="n">
        <f aca="false">F425/22688</f>
        <v>0.428728843441467</v>
      </c>
      <c r="G426" s="10" t="n">
        <f aca="false">G425/22688</f>
        <v>0.00930007052186178</v>
      </c>
      <c r="H426" s="10" t="n">
        <f aca="false">H425/22688</f>
        <v>0.0175423131170663</v>
      </c>
      <c r="I426" s="10" t="n">
        <f aca="false">I425/22688</f>
        <v>0.00665550070521862</v>
      </c>
      <c r="J426" s="10" t="n">
        <f aca="false">J425/22688</f>
        <v>0.0177626939351199</v>
      </c>
      <c r="K426" s="10" t="n">
        <f aca="false">K425/39733</f>
        <v>0.0227770367201067</v>
      </c>
      <c r="L426" s="10" t="n">
        <f aca="false">L425/39733</f>
        <v>0.0211411169556792</v>
      </c>
      <c r="M426" s="10" t="n">
        <f aca="false">M425/39733</f>
        <v>0.92776785040143</v>
      </c>
      <c r="N426" s="10" t="n">
        <f aca="false">N425/39733</f>
        <v>0.0283139959227846</v>
      </c>
      <c r="O426" s="10" t="n">
        <f aca="false">O425/368</f>
        <v>1</v>
      </c>
      <c r="P426" s="10" t="n">
        <f aca="false">P425/214</f>
        <v>1</v>
      </c>
      <c r="Q426" s="10" t="n">
        <f aca="false">Q425/310</f>
        <v>1</v>
      </c>
      <c r="R426" s="10" t="n">
        <f aca="false">R425/37</f>
        <v>1</v>
      </c>
    </row>
    <row r="427" customFormat="false" ht="5.1" hidden="false" customHeight="true" outlineLevel="0" collapsed="false">
      <c r="B427" s="12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</row>
    <row r="428" customFormat="false" ht="9.75" hidden="false" customHeight="true" outlineLevel="0" collapsed="false">
      <c r="A428" s="9" t="s">
        <v>151</v>
      </c>
      <c r="B428" s="12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</row>
    <row r="429" customFormat="false" ht="9.75" hidden="false" customHeight="true" outlineLevel="0" collapsed="false">
      <c r="B429" s="2" t="s">
        <v>134</v>
      </c>
      <c r="C429" s="8" t="n">
        <v>234</v>
      </c>
      <c r="D429" s="8" t="n">
        <v>5140</v>
      </c>
      <c r="E429" s="8" t="n">
        <v>140</v>
      </c>
      <c r="F429" s="8" t="n">
        <v>5026</v>
      </c>
      <c r="G429" s="8" t="n">
        <v>192</v>
      </c>
      <c r="H429" s="8" t="n">
        <v>134</v>
      </c>
      <c r="I429" s="8" t="n">
        <v>98</v>
      </c>
      <c r="J429" s="8" t="n">
        <v>223</v>
      </c>
      <c r="K429" s="8" t="n">
        <v>555</v>
      </c>
      <c r="L429" s="8" t="n">
        <v>758</v>
      </c>
      <c r="M429" s="8" t="n">
        <v>24708</v>
      </c>
      <c r="N429" s="8" t="n">
        <v>716</v>
      </c>
      <c r="O429" s="8" t="n">
        <v>189</v>
      </c>
      <c r="P429" s="8" t="n">
        <v>83</v>
      </c>
      <c r="Q429" s="8" t="n">
        <v>179</v>
      </c>
      <c r="R429" s="8" t="n">
        <v>14</v>
      </c>
    </row>
    <row r="430" customFormat="false" ht="9.75" hidden="false" customHeight="true" outlineLevel="0" collapsed="false">
      <c r="B430" s="2" t="s">
        <v>142</v>
      </c>
      <c r="C430" s="8" t="n">
        <v>159</v>
      </c>
      <c r="D430" s="8" t="n">
        <v>2591</v>
      </c>
      <c r="E430" s="8" t="n">
        <v>86</v>
      </c>
      <c r="F430" s="8" t="n">
        <v>2766</v>
      </c>
      <c r="G430" s="8" t="n">
        <v>129</v>
      </c>
      <c r="H430" s="8" t="n">
        <v>70</v>
      </c>
      <c r="I430" s="8" t="n">
        <v>61</v>
      </c>
      <c r="J430" s="8" t="n">
        <v>117</v>
      </c>
      <c r="K430" s="8" t="n">
        <v>275</v>
      </c>
      <c r="L430" s="8" t="n">
        <v>351</v>
      </c>
      <c r="M430" s="8" t="n">
        <v>7931</v>
      </c>
      <c r="N430" s="8" t="n">
        <v>390</v>
      </c>
      <c r="O430" s="8" t="n">
        <v>101</v>
      </c>
      <c r="P430" s="8" t="n">
        <v>22</v>
      </c>
      <c r="Q430" s="8" t="n">
        <v>57</v>
      </c>
      <c r="R430" s="8" t="n">
        <v>10</v>
      </c>
    </row>
    <row r="431" customFormat="false" ht="9.75" hidden="false" customHeight="true" outlineLevel="0" collapsed="false">
      <c r="A431" s="9" t="s">
        <v>29</v>
      </c>
      <c r="C431" s="8" t="n">
        <v>393</v>
      </c>
      <c r="D431" s="8" t="n">
        <v>7731</v>
      </c>
      <c r="E431" s="8" t="n">
        <v>226</v>
      </c>
      <c r="F431" s="8" t="n">
        <v>7792</v>
      </c>
      <c r="G431" s="8" t="n">
        <v>321</v>
      </c>
      <c r="H431" s="8" t="n">
        <v>204</v>
      </c>
      <c r="I431" s="8" t="n">
        <v>159</v>
      </c>
      <c r="J431" s="8" t="n">
        <v>340</v>
      </c>
      <c r="K431" s="8" t="n">
        <v>830</v>
      </c>
      <c r="L431" s="8" t="n">
        <v>1109</v>
      </c>
      <c r="M431" s="8" t="n">
        <v>32639</v>
      </c>
      <c r="N431" s="8" t="n">
        <v>1106</v>
      </c>
      <c r="O431" s="8" t="n">
        <v>290</v>
      </c>
      <c r="P431" s="8" t="n">
        <v>105</v>
      </c>
      <c r="Q431" s="8" t="n">
        <v>236</v>
      </c>
      <c r="R431" s="8" t="n">
        <v>24</v>
      </c>
    </row>
    <row r="432" s="10" customFormat="true" ht="9.75" hidden="false" customHeight="true" outlineLevel="0" collapsed="false">
      <c r="B432" s="11" t="s">
        <v>30</v>
      </c>
      <c r="C432" s="10" t="n">
        <f aca="false">C431/17166</f>
        <v>0.0228940929744844</v>
      </c>
      <c r="D432" s="10" t="n">
        <f aca="false">D431/17166</f>
        <v>0.450367004543866</v>
      </c>
      <c r="E432" s="10" t="n">
        <f aca="false">E431/17166</f>
        <v>0.0131655598275661</v>
      </c>
      <c r="F432" s="10" t="n">
        <f aca="false">F431/17166</f>
        <v>0.453920540603519</v>
      </c>
      <c r="G432" s="10" t="n">
        <f aca="false">G431/17166</f>
        <v>0.0186997553303041</v>
      </c>
      <c r="H432" s="10" t="n">
        <f aca="false">H431/17166</f>
        <v>0.011883956658511</v>
      </c>
      <c r="I432" s="10" t="n">
        <f aca="false">I431/17166</f>
        <v>0.00926249563089829</v>
      </c>
      <c r="J432" s="10" t="n">
        <f aca="false">J431/17166</f>
        <v>0.0198065944308517</v>
      </c>
      <c r="K432" s="10" t="n">
        <f aca="false">K431/35684</f>
        <v>0.0232597242461607</v>
      </c>
      <c r="L432" s="10" t="n">
        <f aca="false">L431/35684</f>
        <v>0.031078354444569</v>
      </c>
      <c r="M432" s="10" t="n">
        <f aca="false">M431/35684</f>
        <v>0.914667638157157</v>
      </c>
      <c r="N432" s="10" t="n">
        <f aca="false">N431/35684</f>
        <v>0.030994283152113</v>
      </c>
      <c r="O432" s="10" t="n">
        <f aca="false">O431/290</f>
        <v>1</v>
      </c>
      <c r="P432" s="10" t="n">
        <f aca="false">P431/105</f>
        <v>1</v>
      </c>
      <c r="Q432" s="10" t="n">
        <f aca="false">Q431/236</f>
        <v>1</v>
      </c>
      <c r="R432" s="10" t="n">
        <f aca="false">R431/24</f>
        <v>1</v>
      </c>
    </row>
    <row r="433" customFormat="false" ht="5.1" hidden="false" customHeight="true" outlineLevel="0" collapsed="false">
      <c r="B433" s="12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</row>
    <row r="434" customFormat="false" ht="9.75" hidden="false" customHeight="true" outlineLevel="0" collapsed="false">
      <c r="A434" s="9" t="s">
        <v>152</v>
      </c>
      <c r="B434" s="12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</row>
    <row r="435" customFormat="false" ht="9.75" hidden="false" customHeight="true" outlineLevel="0" collapsed="false">
      <c r="B435" s="2" t="s">
        <v>134</v>
      </c>
      <c r="C435" s="8" t="n">
        <v>567</v>
      </c>
      <c r="D435" s="8" t="n">
        <v>8524</v>
      </c>
      <c r="E435" s="8" t="n">
        <v>303</v>
      </c>
      <c r="F435" s="8" t="n">
        <v>7535</v>
      </c>
      <c r="G435" s="8" t="n">
        <v>456</v>
      </c>
      <c r="H435" s="8" t="n">
        <v>258</v>
      </c>
      <c r="I435" s="8" t="n">
        <v>199</v>
      </c>
      <c r="J435" s="8" t="n">
        <v>416</v>
      </c>
      <c r="K435" s="8" t="n">
        <v>973</v>
      </c>
      <c r="L435" s="8" t="n">
        <v>725</v>
      </c>
      <c r="M435" s="8" t="n">
        <v>27850</v>
      </c>
      <c r="N435" s="8" t="n">
        <v>961</v>
      </c>
      <c r="O435" s="8" t="n">
        <v>319</v>
      </c>
      <c r="P435" s="8" t="n">
        <v>158</v>
      </c>
      <c r="Q435" s="8" t="n">
        <v>200</v>
      </c>
      <c r="R435" s="8" t="n">
        <v>48</v>
      </c>
    </row>
    <row r="436" customFormat="false" ht="9.75" hidden="false" customHeight="true" outlineLevel="0" collapsed="false">
      <c r="A436" s="9" t="s">
        <v>29</v>
      </c>
      <c r="C436" s="8" t="n">
        <v>567</v>
      </c>
      <c r="D436" s="8" t="n">
        <v>8524</v>
      </c>
      <c r="E436" s="8" t="n">
        <v>303</v>
      </c>
      <c r="F436" s="8" t="n">
        <v>7535</v>
      </c>
      <c r="G436" s="8" t="n">
        <v>456</v>
      </c>
      <c r="H436" s="8" t="n">
        <v>258</v>
      </c>
      <c r="I436" s="8" t="n">
        <v>199</v>
      </c>
      <c r="J436" s="8" t="n">
        <v>416</v>
      </c>
      <c r="K436" s="8" t="n">
        <v>973</v>
      </c>
      <c r="L436" s="8" t="n">
        <v>725</v>
      </c>
      <c r="M436" s="8" t="n">
        <v>27850</v>
      </c>
      <c r="N436" s="8" t="n">
        <v>961</v>
      </c>
      <c r="O436" s="8" t="n">
        <v>319</v>
      </c>
      <c r="P436" s="8" t="n">
        <v>158</v>
      </c>
      <c r="Q436" s="8" t="n">
        <v>200</v>
      </c>
      <c r="R436" s="8" t="n">
        <v>48</v>
      </c>
    </row>
    <row r="437" s="10" customFormat="true" ht="9.75" hidden="false" customHeight="true" outlineLevel="0" collapsed="false">
      <c r="B437" s="11" t="s">
        <v>30</v>
      </c>
      <c r="C437" s="10" t="n">
        <f aca="false">C436/18258</f>
        <v>0.0310548800525797</v>
      </c>
      <c r="D437" s="10" t="n">
        <f aca="false">D436/18258</f>
        <v>0.46686384050827</v>
      </c>
      <c r="E437" s="10" t="n">
        <f aca="false">E436/18258</f>
        <v>0.0165954650016431</v>
      </c>
      <c r="F437" s="10" t="n">
        <f aca="false">F436/18258</f>
        <v>0.412695804578815</v>
      </c>
      <c r="G437" s="10" t="n">
        <f aca="false">G436/18258</f>
        <v>0.0249753532697995</v>
      </c>
      <c r="H437" s="10" t="n">
        <f aca="false">H436/18258</f>
        <v>0.0141307919815971</v>
      </c>
      <c r="I437" s="10" t="n">
        <f aca="false">I436/18258</f>
        <v>0.010899331799759</v>
      </c>
      <c r="J437" s="10" t="n">
        <f aca="false">J436/18258</f>
        <v>0.0227845328075364</v>
      </c>
      <c r="K437" s="10" t="n">
        <f aca="false">K436/30509</f>
        <v>0.031892228522731</v>
      </c>
      <c r="L437" s="10" t="n">
        <f aca="false">L436/30509</f>
        <v>0.0237634796289619</v>
      </c>
      <c r="M437" s="10" t="n">
        <f aca="false">M436/30509</f>
        <v>0.912845389884952</v>
      </c>
      <c r="N437" s="10" t="n">
        <f aca="false">N436/30509</f>
        <v>0.0314989019633551</v>
      </c>
      <c r="O437" s="10" t="n">
        <f aca="false">O436/319</f>
        <v>1</v>
      </c>
      <c r="P437" s="10" t="n">
        <f aca="false">P436/158</f>
        <v>1</v>
      </c>
      <c r="Q437" s="10" t="n">
        <f aca="false">Q436/200</f>
        <v>1</v>
      </c>
      <c r="R437" s="10" t="n">
        <f aca="false">R436/48</f>
        <v>1</v>
      </c>
    </row>
    <row r="438" customFormat="false" ht="5.1" hidden="false" customHeight="true" outlineLevel="0" collapsed="false">
      <c r="B438" s="12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</row>
    <row r="439" customFormat="false" ht="9.75" hidden="false" customHeight="true" outlineLevel="0" collapsed="false">
      <c r="A439" s="9" t="s">
        <v>153</v>
      </c>
      <c r="B439" s="12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</row>
    <row r="440" customFormat="false" ht="9.75" hidden="false" customHeight="true" outlineLevel="0" collapsed="false">
      <c r="B440" s="2" t="s">
        <v>134</v>
      </c>
      <c r="C440" s="8" t="n">
        <v>246</v>
      </c>
      <c r="D440" s="8" t="n">
        <v>5484</v>
      </c>
      <c r="E440" s="8" t="n">
        <v>127</v>
      </c>
      <c r="F440" s="8" t="n">
        <v>4581</v>
      </c>
      <c r="G440" s="8" t="n">
        <v>151</v>
      </c>
      <c r="H440" s="8" t="n">
        <v>132</v>
      </c>
      <c r="I440" s="8" t="n">
        <v>109</v>
      </c>
      <c r="J440" s="8" t="n">
        <v>202</v>
      </c>
      <c r="K440" s="8" t="n">
        <v>596</v>
      </c>
      <c r="L440" s="8" t="n">
        <v>496</v>
      </c>
      <c r="M440" s="8" t="n">
        <v>23295</v>
      </c>
      <c r="N440" s="8" t="n">
        <v>551</v>
      </c>
      <c r="O440" s="8" t="n">
        <v>227</v>
      </c>
      <c r="P440" s="8" t="n">
        <v>114</v>
      </c>
      <c r="Q440" s="8" t="n">
        <v>183</v>
      </c>
      <c r="R440" s="8" t="n">
        <v>7</v>
      </c>
    </row>
    <row r="441" customFormat="false" ht="9.75" hidden="false" customHeight="true" outlineLevel="0" collapsed="false">
      <c r="B441" s="2" t="s">
        <v>146</v>
      </c>
      <c r="C441" s="8" t="n">
        <v>331</v>
      </c>
      <c r="D441" s="8" t="n">
        <v>4952</v>
      </c>
      <c r="E441" s="8" t="n">
        <v>101</v>
      </c>
      <c r="F441" s="8" t="n">
        <v>3730</v>
      </c>
      <c r="G441" s="8" t="n">
        <v>137</v>
      </c>
      <c r="H441" s="8" t="n">
        <v>155</v>
      </c>
      <c r="I441" s="8" t="n">
        <v>114</v>
      </c>
      <c r="J441" s="8" t="n">
        <v>173</v>
      </c>
      <c r="K441" s="8" t="n">
        <v>387</v>
      </c>
      <c r="L441" s="8" t="n">
        <v>327</v>
      </c>
      <c r="M441" s="8" t="n">
        <v>12164</v>
      </c>
      <c r="N441" s="8" t="n">
        <v>330</v>
      </c>
      <c r="O441" s="8" t="n">
        <v>186</v>
      </c>
      <c r="P441" s="8" t="n">
        <v>79</v>
      </c>
      <c r="Q441" s="8" t="n">
        <v>106</v>
      </c>
      <c r="R441" s="8" t="n">
        <v>15</v>
      </c>
    </row>
    <row r="442" customFormat="false" ht="9.75" hidden="false" customHeight="true" outlineLevel="0" collapsed="false">
      <c r="A442" s="9" t="s">
        <v>29</v>
      </c>
      <c r="C442" s="8" t="n">
        <v>577</v>
      </c>
      <c r="D442" s="8" t="n">
        <v>10436</v>
      </c>
      <c r="E442" s="8" t="n">
        <v>228</v>
      </c>
      <c r="F442" s="8" t="n">
        <v>8311</v>
      </c>
      <c r="G442" s="8" t="n">
        <v>288</v>
      </c>
      <c r="H442" s="8" t="n">
        <v>287</v>
      </c>
      <c r="I442" s="8" t="n">
        <v>223</v>
      </c>
      <c r="J442" s="8" t="n">
        <v>375</v>
      </c>
      <c r="K442" s="8" t="n">
        <v>983</v>
      </c>
      <c r="L442" s="8" t="n">
        <v>823</v>
      </c>
      <c r="M442" s="8" t="n">
        <v>35459</v>
      </c>
      <c r="N442" s="8" t="n">
        <v>881</v>
      </c>
      <c r="O442" s="8" t="n">
        <v>413</v>
      </c>
      <c r="P442" s="8" t="n">
        <v>193</v>
      </c>
      <c r="Q442" s="8" t="n">
        <v>289</v>
      </c>
      <c r="R442" s="8" t="n">
        <v>22</v>
      </c>
    </row>
    <row r="443" s="10" customFormat="true" ht="9.75" hidden="false" customHeight="true" outlineLevel="0" collapsed="false">
      <c r="B443" s="11" t="s">
        <v>30</v>
      </c>
      <c r="C443" s="10" t="n">
        <f aca="false">C442/20725</f>
        <v>0.0278407720144753</v>
      </c>
      <c r="D443" s="10" t="n">
        <f aca="false">D442/20725</f>
        <v>0.503546441495778</v>
      </c>
      <c r="E443" s="10" t="n">
        <f aca="false">E442/20725</f>
        <v>0.0110012062726176</v>
      </c>
      <c r="F443" s="10" t="n">
        <f aca="false">F442/20725</f>
        <v>0.401013268998794</v>
      </c>
      <c r="G443" s="10" t="n">
        <f aca="false">G442/20725</f>
        <v>0.0138962605548854</v>
      </c>
      <c r="H443" s="10" t="n">
        <f aca="false">H442/20725</f>
        <v>0.0138480096501809</v>
      </c>
      <c r="I443" s="10" t="n">
        <f aca="false">I442/20725</f>
        <v>0.0107599517490953</v>
      </c>
      <c r="J443" s="10" t="n">
        <f aca="false">J442/20725</f>
        <v>0.0180940892641737</v>
      </c>
      <c r="K443" s="10" t="n">
        <f aca="false">K442/38146</f>
        <v>0.025769412258166</v>
      </c>
      <c r="L443" s="10" t="n">
        <f aca="false">L442/38146</f>
        <v>0.0215750013107534</v>
      </c>
      <c r="M443" s="10" t="n">
        <f aca="false">M442/38146</f>
        <v>0.92956011115189</v>
      </c>
      <c r="N443" s="10" t="n">
        <f aca="false">N442/38146</f>
        <v>0.0230954752791905</v>
      </c>
      <c r="O443" s="10" t="n">
        <f aca="false">O442/413</f>
        <v>1</v>
      </c>
      <c r="P443" s="10" t="n">
        <f aca="false">P442/193</f>
        <v>1</v>
      </c>
      <c r="Q443" s="10" t="n">
        <f aca="false">Q442/289</f>
        <v>1</v>
      </c>
      <c r="R443" s="10" t="n">
        <f aca="false">R442/22</f>
        <v>1</v>
      </c>
    </row>
    <row r="444" customFormat="false" ht="5.1" hidden="false" customHeight="true" outlineLevel="0" collapsed="false">
      <c r="B444" s="12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</row>
    <row r="445" customFormat="false" ht="9.75" hidden="false" customHeight="true" outlineLevel="0" collapsed="false">
      <c r="A445" s="9" t="s">
        <v>154</v>
      </c>
      <c r="B445" s="12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</row>
    <row r="446" customFormat="false" ht="9.75" hidden="false" customHeight="true" outlineLevel="0" collapsed="false">
      <c r="B446" s="2" t="s">
        <v>146</v>
      </c>
      <c r="C446" s="8" t="n">
        <v>970</v>
      </c>
      <c r="D446" s="8" t="n">
        <v>16238</v>
      </c>
      <c r="E446" s="8" t="n">
        <v>389</v>
      </c>
      <c r="F446" s="8" t="n">
        <v>13491</v>
      </c>
      <c r="G446" s="8" t="n">
        <v>337</v>
      </c>
      <c r="H446" s="8" t="n">
        <v>462</v>
      </c>
      <c r="I446" s="8" t="n">
        <v>402</v>
      </c>
      <c r="J446" s="8" t="n">
        <v>601</v>
      </c>
      <c r="K446" s="8" t="n">
        <v>1108</v>
      </c>
      <c r="L446" s="8" t="n">
        <v>797</v>
      </c>
      <c r="M446" s="8" t="n">
        <v>47378</v>
      </c>
      <c r="N446" s="8" t="n">
        <v>1042</v>
      </c>
      <c r="O446" s="8" t="n">
        <v>504</v>
      </c>
      <c r="P446" s="8" t="n">
        <v>407</v>
      </c>
      <c r="Q446" s="8" t="n">
        <v>345</v>
      </c>
      <c r="R446" s="8" t="n">
        <v>50</v>
      </c>
    </row>
    <row r="447" customFormat="false" ht="9.75" hidden="false" customHeight="true" outlineLevel="0" collapsed="false">
      <c r="A447" s="9" t="s">
        <v>29</v>
      </c>
      <c r="C447" s="8" t="n">
        <v>970</v>
      </c>
      <c r="D447" s="8" t="n">
        <v>16238</v>
      </c>
      <c r="E447" s="8" t="n">
        <v>389</v>
      </c>
      <c r="F447" s="8" t="n">
        <v>13491</v>
      </c>
      <c r="G447" s="8" t="n">
        <v>337</v>
      </c>
      <c r="H447" s="8" t="n">
        <v>462</v>
      </c>
      <c r="I447" s="8" t="n">
        <v>402</v>
      </c>
      <c r="J447" s="8" t="n">
        <v>601</v>
      </c>
      <c r="K447" s="8" t="n">
        <v>1108</v>
      </c>
      <c r="L447" s="8" t="n">
        <v>797</v>
      </c>
      <c r="M447" s="8" t="n">
        <v>47378</v>
      </c>
      <c r="N447" s="8" t="n">
        <v>1042</v>
      </c>
      <c r="O447" s="8" t="n">
        <v>504</v>
      </c>
      <c r="P447" s="8" t="n">
        <v>407</v>
      </c>
      <c r="Q447" s="8" t="n">
        <v>345</v>
      </c>
      <c r="R447" s="8" t="n">
        <v>50</v>
      </c>
    </row>
    <row r="448" s="10" customFormat="true" ht="9.75" hidden="false" customHeight="true" outlineLevel="0" collapsed="false">
      <c r="B448" s="11" t="s">
        <v>30</v>
      </c>
      <c r="C448" s="10" t="n">
        <f aca="false">C447/32890</f>
        <v>0.0294922468835512</v>
      </c>
      <c r="D448" s="10" t="n">
        <f aca="false">D447/32890</f>
        <v>0.493706293706294</v>
      </c>
      <c r="E448" s="10" t="n">
        <f aca="false">E447/32890</f>
        <v>0.011827303131651</v>
      </c>
      <c r="F448" s="10" t="n">
        <f aca="false">F447/32890</f>
        <v>0.410185466707206</v>
      </c>
      <c r="G448" s="10" t="n">
        <f aca="false">G447/32890</f>
        <v>0.0102462754636668</v>
      </c>
      <c r="H448" s="10" t="n">
        <f aca="false">H447/32890</f>
        <v>0.0140468227424749</v>
      </c>
      <c r="I448" s="10" t="n">
        <f aca="false">I447/32890</f>
        <v>0.012222560048647</v>
      </c>
      <c r="J448" s="10" t="n">
        <f aca="false">J447/32890</f>
        <v>0.0182730313165096</v>
      </c>
      <c r="K448" s="10" t="n">
        <f aca="false">K447/50325</f>
        <v>0.0220168902136115</v>
      </c>
      <c r="L448" s="10" t="n">
        <f aca="false">L447/50325</f>
        <v>0.0158370591157476</v>
      </c>
      <c r="M448" s="10" t="n">
        <f aca="false">M447/50325</f>
        <v>0.941440635866865</v>
      </c>
      <c r="N448" s="10" t="n">
        <f aca="false">N447/50325</f>
        <v>0.0207054148037755</v>
      </c>
      <c r="O448" s="10" t="n">
        <f aca="false">O447/504</f>
        <v>1</v>
      </c>
      <c r="P448" s="10" t="n">
        <f aca="false">P447/407</f>
        <v>1</v>
      </c>
      <c r="Q448" s="10" t="n">
        <f aca="false">Q447/345</f>
        <v>1</v>
      </c>
      <c r="R448" s="10" t="n">
        <f aca="false">R447/50</f>
        <v>1</v>
      </c>
    </row>
    <row r="449" customFormat="false" ht="5.1" hidden="false" customHeight="true" outlineLevel="0" collapsed="false">
      <c r="B449" s="12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</row>
    <row r="450" customFormat="false" ht="9.75" hidden="false" customHeight="true" outlineLevel="0" collapsed="false">
      <c r="A450" s="9" t="s">
        <v>155</v>
      </c>
      <c r="B450" s="12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</row>
    <row r="451" customFormat="false" ht="9.75" hidden="false" customHeight="true" outlineLevel="0" collapsed="false">
      <c r="B451" s="2" t="s">
        <v>146</v>
      </c>
      <c r="C451" s="8" t="n">
        <v>876</v>
      </c>
      <c r="D451" s="8" t="n">
        <v>15244</v>
      </c>
      <c r="E451" s="8" t="n">
        <v>474</v>
      </c>
      <c r="F451" s="8" t="n">
        <v>13043</v>
      </c>
      <c r="G451" s="8" t="n">
        <v>277</v>
      </c>
      <c r="H451" s="8" t="n">
        <v>465</v>
      </c>
      <c r="I451" s="8" t="n">
        <v>287</v>
      </c>
      <c r="J451" s="8" t="n">
        <v>447</v>
      </c>
      <c r="K451" s="8" t="n">
        <v>760</v>
      </c>
      <c r="L451" s="8" t="n">
        <v>965</v>
      </c>
      <c r="M451" s="8" t="n">
        <v>45099</v>
      </c>
      <c r="N451" s="8" t="n">
        <v>765</v>
      </c>
      <c r="O451" s="8" t="n">
        <v>389</v>
      </c>
      <c r="P451" s="8" t="n">
        <v>311</v>
      </c>
      <c r="Q451" s="8" t="n">
        <v>369</v>
      </c>
      <c r="R451" s="8" t="n">
        <v>21</v>
      </c>
    </row>
    <row r="452" customFormat="false" ht="9.75" hidden="false" customHeight="true" outlineLevel="0" collapsed="false">
      <c r="A452" s="9" t="s">
        <v>29</v>
      </c>
      <c r="C452" s="8" t="n">
        <v>876</v>
      </c>
      <c r="D452" s="8" t="n">
        <v>15244</v>
      </c>
      <c r="E452" s="8" t="n">
        <v>474</v>
      </c>
      <c r="F452" s="8" t="n">
        <v>13043</v>
      </c>
      <c r="G452" s="8" t="n">
        <v>277</v>
      </c>
      <c r="H452" s="8" t="n">
        <v>465</v>
      </c>
      <c r="I452" s="8" t="n">
        <v>287</v>
      </c>
      <c r="J452" s="8" t="n">
        <v>447</v>
      </c>
      <c r="K452" s="8" t="n">
        <v>760</v>
      </c>
      <c r="L452" s="8" t="n">
        <v>965</v>
      </c>
      <c r="M452" s="8" t="n">
        <v>45099</v>
      </c>
      <c r="N452" s="8" t="n">
        <v>765</v>
      </c>
      <c r="O452" s="8" t="n">
        <v>389</v>
      </c>
      <c r="P452" s="8" t="n">
        <v>311</v>
      </c>
      <c r="Q452" s="8" t="n">
        <v>369</v>
      </c>
      <c r="R452" s="8" t="n">
        <v>21</v>
      </c>
    </row>
    <row r="453" s="10" customFormat="true" ht="9.75" hidden="false" customHeight="true" outlineLevel="0" collapsed="false">
      <c r="B453" s="11" t="s">
        <v>30</v>
      </c>
      <c r="C453" s="10" t="n">
        <f aca="false">C452/31113</f>
        <v>0.0281554334201138</v>
      </c>
      <c r="D453" s="10" t="n">
        <f aca="false">D452/31113</f>
        <v>0.489955966959149</v>
      </c>
      <c r="E453" s="10" t="n">
        <f aca="false">E452/31113</f>
        <v>0.0152347893163629</v>
      </c>
      <c r="F453" s="10" t="n">
        <f aca="false">F452/31113</f>
        <v>0.419213833445827</v>
      </c>
      <c r="G453" s="10" t="n">
        <f aca="false">G452/31113</f>
        <v>0.00890303088741041</v>
      </c>
      <c r="H453" s="10" t="n">
        <f aca="false">H452/31113</f>
        <v>0.0149455211647864</v>
      </c>
      <c r="I453" s="10" t="n">
        <f aca="false">I452/31113</f>
        <v>0.00922443994471764</v>
      </c>
      <c r="J453" s="10" t="n">
        <f aca="false">J452/31113</f>
        <v>0.0143669848616334</v>
      </c>
      <c r="K453" s="10" t="n">
        <f aca="false">K452/47589</f>
        <v>0.0159700771186619</v>
      </c>
      <c r="L453" s="10" t="n">
        <f aca="false">L452/47589</f>
        <v>0.0202777952888273</v>
      </c>
      <c r="M453" s="10" t="n">
        <f aca="false">M452/47589</f>
        <v>0.947676984177016</v>
      </c>
      <c r="N453" s="10" t="n">
        <f aca="false">N452/47589</f>
        <v>0.0160751434154952</v>
      </c>
      <c r="O453" s="10" t="n">
        <f aca="false">O452/389</f>
        <v>1</v>
      </c>
      <c r="P453" s="10" t="n">
        <f aca="false">P452/311</f>
        <v>1</v>
      </c>
      <c r="Q453" s="10" t="n">
        <f aca="false">Q452/369</f>
        <v>1</v>
      </c>
      <c r="R453" s="10" t="n">
        <f aca="false">R452/21</f>
        <v>1</v>
      </c>
    </row>
    <row r="454" customFormat="false" ht="5.1" hidden="false" customHeight="true" outlineLevel="0" collapsed="false">
      <c r="B454" s="12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</row>
    <row r="455" customFormat="false" ht="9.75" hidden="false" customHeight="true" outlineLevel="0" collapsed="false">
      <c r="A455" s="9" t="s">
        <v>156</v>
      </c>
      <c r="B455" s="12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</row>
    <row r="456" customFormat="false" ht="9.75" hidden="false" customHeight="true" outlineLevel="0" collapsed="false">
      <c r="B456" s="2" t="s">
        <v>146</v>
      </c>
      <c r="C456" s="8" t="n">
        <v>1339</v>
      </c>
      <c r="D456" s="8" t="n">
        <v>17393</v>
      </c>
      <c r="E456" s="8" t="n">
        <v>481</v>
      </c>
      <c r="F456" s="8" t="n">
        <v>14989</v>
      </c>
      <c r="G456" s="8" t="n">
        <v>309</v>
      </c>
      <c r="H456" s="8" t="n">
        <v>546</v>
      </c>
      <c r="I456" s="8" t="n">
        <v>235</v>
      </c>
      <c r="J456" s="8" t="n">
        <v>587</v>
      </c>
      <c r="K456" s="8" t="n">
        <v>793</v>
      </c>
      <c r="L456" s="8" t="n">
        <v>572</v>
      </c>
      <c r="M456" s="8" t="n">
        <v>25780</v>
      </c>
      <c r="N456" s="8" t="n">
        <v>622</v>
      </c>
      <c r="O456" s="8" t="n">
        <v>427</v>
      </c>
      <c r="P456" s="8" t="n">
        <v>573</v>
      </c>
      <c r="Q456" s="8" t="n">
        <v>414</v>
      </c>
      <c r="R456" s="8" t="n">
        <v>57</v>
      </c>
    </row>
    <row r="457" customFormat="false" ht="9.75" hidden="false" customHeight="true" outlineLevel="0" collapsed="false">
      <c r="A457" s="9" t="s">
        <v>29</v>
      </c>
      <c r="C457" s="8" t="n">
        <v>1339</v>
      </c>
      <c r="D457" s="8" t="n">
        <v>17393</v>
      </c>
      <c r="E457" s="8" t="n">
        <v>481</v>
      </c>
      <c r="F457" s="8" t="n">
        <v>14989</v>
      </c>
      <c r="G457" s="8" t="n">
        <v>309</v>
      </c>
      <c r="H457" s="8" t="n">
        <v>546</v>
      </c>
      <c r="I457" s="8" t="n">
        <v>235</v>
      </c>
      <c r="J457" s="8" t="n">
        <v>587</v>
      </c>
      <c r="K457" s="8" t="n">
        <v>793</v>
      </c>
      <c r="L457" s="8" t="n">
        <v>572</v>
      </c>
      <c r="M457" s="8" t="n">
        <v>25780</v>
      </c>
      <c r="N457" s="8" t="n">
        <v>622</v>
      </c>
      <c r="O457" s="8" t="n">
        <v>427</v>
      </c>
      <c r="P457" s="8" t="n">
        <v>573</v>
      </c>
      <c r="Q457" s="8" t="n">
        <v>414</v>
      </c>
      <c r="R457" s="8" t="n">
        <v>57</v>
      </c>
    </row>
    <row r="458" s="10" customFormat="true" ht="9.75" hidden="false" customHeight="true" outlineLevel="0" collapsed="false">
      <c r="B458" s="11" t="s">
        <v>30</v>
      </c>
      <c r="C458" s="10" t="n">
        <f aca="false">C457/35879</f>
        <v>0.0373198807101647</v>
      </c>
      <c r="D458" s="10" t="n">
        <f aca="false">D457/35879</f>
        <v>0.484768248836367</v>
      </c>
      <c r="E458" s="10" t="n">
        <f aca="false">E457/35879</f>
        <v>0.0134061707405446</v>
      </c>
      <c r="F458" s="10" t="n">
        <f aca="false">F457/35879</f>
        <v>0.417765266590485</v>
      </c>
      <c r="G458" s="10" t="n">
        <f aca="false">G457/35879</f>
        <v>0.00861228016388417</v>
      </c>
      <c r="H458" s="10" t="n">
        <f aca="false">H457/35879</f>
        <v>0.0152178154352128</v>
      </c>
      <c r="I458" s="10" t="n">
        <f aca="false">I457/35879</f>
        <v>0.00654979235764653</v>
      </c>
      <c r="J458" s="10" t="n">
        <f aca="false">J457/35879</f>
        <v>0.0163605451656958</v>
      </c>
      <c r="K458" s="10" t="n">
        <f aca="false">K457/27767</f>
        <v>0.0285590809233983</v>
      </c>
      <c r="L458" s="10" t="n">
        <f aca="false">L457/27767</f>
        <v>0.0205999927972053</v>
      </c>
      <c r="M458" s="10" t="n">
        <f aca="false">M457/27767</f>
        <v>0.928440234811107</v>
      </c>
      <c r="N458" s="10" t="n">
        <f aca="false">N457/27767</f>
        <v>0.0224006914682897</v>
      </c>
      <c r="O458" s="10" t="n">
        <f aca="false">O457/427</f>
        <v>1</v>
      </c>
      <c r="P458" s="10" t="n">
        <f aca="false">P457/573</f>
        <v>1</v>
      </c>
      <c r="Q458" s="10" t="n">
        <f aca="false">Q457/414</f>
        <v>1</v>
      </c>
      <c r="R458" s="10" t="n">
        <f aca="false">R457/57</f>
        <v>1</v>
      </c>
    </row>
    <row r="459" customFormat="false" ht="5.1" hidden="false" customHeight="true" outlineLevel="0" collapsed="false">
      <c r="B459" s="12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</row>
    <row r="460" customFormat="false" ht="9.75" hidden="false" customHeight="true" outlineLevel="0" collapsed="false">
      <c r="A460" s="9" t="s">
        <v>157</v>
      </c>
      <c r="B460" s="12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</row>
    <row r="461" customFormat="false" ht="9.75" hidden="false" customHeight="true" outlineLevel="0" collapsed="false">
      <c r="B461" s="2" t="s">
        <v>146</v>
      </c>
      <c r="C461" s="8" t="n">
        <v>879</v>
      </c>
      <c r="D461" s="8" t="n">
        <v>11462</v>
      </c>
      <c r="E461" s="8" t="n">
        <v>421</v>
      </c>
      <c r="F461" s="8" t="n">
        <v>10077</v>
      </c>
      <c r="G461" s="8" t="n">
        <v>294</v>
      </c>
      <c r="H461" s="8" t="n">
        <v>480</v>
      </c>
      <c r="I461" s="8" t="n">
        <v>209</v>
      </c>
      <c r="J461" s="8" t="n">
        <v>658</v>
      </c>
      <c r="K461" s="8" t="n">
        <v>1139</v>
      </c>
      <c r="L461" s="8" t="n">
        <v>989</v>
      </c>
      <c r="M461" s="8" t="n">
        <v>39003</v>
      </c>
      <c r="N461" s="8" t="n">
        <v>789</v>
      </c>
      <c r="O461" s="8" t="n">
        <v>477</v>
      </c>
      <c r="P461" s="8" t="n">
        <v>213</v>
      </c>
      <c r="Q461" s="8" t="n">
        <v>295</v>
      </c>
      <c r="R461" s="8" t="n">
        <v>33</v>
      </c>
    </row>
    <row r="462" customFormat="false" ht="9.75" hidden="false" customHeight="true" outlineLevel="0" collapsed="false">
      <c r="A462" s="9" t="s">
        <v>29</v>
      </c>
      <c r="C462" s="8" t="n">
        <v>879</v>
      </c>
      <c r="D462" s="8" t="n">
        <v>11462</v>
      </c>
      <c r="E462" s="8" t="n">
        <v>421</v>
      </c>
      <c r="F462" s="8" t="n">
        <v>10077</v>
      </c>
      <c r="G462" s="8" t="n">
        <v>294</v>
      </c>
      <c r="H462" s="8" t="n">
        <v>480</v>
      </c>
      <c r="I462" s="8" t="n">
        <v>209</v>
      </c>
      <c r="J462" s="8" t="n">
        <v>658</v>
      </c>
      <c r="K462" s="8" t="n">
        <v>1139</v>
      </c>
      <c r="L462" s="8" t="n">
        <v>989</v>
      </c>
      <c r="M462" s="8" t="n">
        <v>39003</v>
      </c>
      <c r="N462" s="8" t="n">
        <v>789</v>
      </c>
      <c r="O462" s="8" t="n">
        <v>477</v>
      </c>
      <c r="P462" s="8" t="n">
        <v>213</v>
      </c>
      <c r="Q462" s="8" t="n">
        <v>295</v>
      </c>
      <c r="R462" s="8" t="n">
        <v>33</v>
      </c>
    </row>
    <row r="463" s="10" customFormat="true" ht="9.75" hidden="false" customHeight="true" outlineLevel="0" collapsed="false">
      <c r="B463" s="11" t="s">
        <v>30</v>
      </c>
      <c r="C463" s="10" t="n">
        <f aca="false">C462/24480</f>
        <v>0.035906862745098</v>
      </c>
      <c r="D463" s="10" t="n">
        <f aca="false">D462/24480</f>
        <v>0.468218954248366</v>
      </c>
      <c r="E463" s="10" t="n">
        <f aca="false">E462/24480</f>
        <v>0.0171977124183007</v>
      </c>
      <c r="F463" s="10" t="n">
        <f aca="false">F462/24480</f>
        <v>0.411642156862745</v>
      </c>
      <c r="G463" s="10" t="n">
        <f aca="false">G462/24480</f>
        <v>0.0120098039215686</v>
      </c>
      <c r="H463" s="10" t="n">
        <f aca="false">H462/24480</f>
        <v>0.0196078431372549</v>
      </c>
      <c r="I463" s="10" t="n">
        <f aca="false">I462/24480</f>
        <v>0.0085375816993464</v>
      </c>
      <c r="J463" s="10" t="n">
        <f aca="false">J462/24480</f>
        <v>0.0268790849673203</v>
      </c>
      <c r="K463" s="10" t="n">
        <f aca="false">K462/41920</f>
        <v>0.0271708015267176</v>
      </c>
      <c r="L463" s="10" t="n">
        <f aca="false">L462/41920</f>
        <v>0.0235925572519084</v>
      </c>
      <c r="M463" s="10" t="n">
        <f aca="false">M462/41920</f>
        <v>0.930415076335878</v>
      </c>
      <c r="N463" s="10" t="n">
        <f aca="false">N462/41920</f>
        <v>0.0188215648854962</v>
      </c>
      <c r="O463" s="10" t="n">
        <f aca="false">O462/477</f>
        <v>1</v>
      </c>
      <c r="P463" s="10" t="n">
        <f aca="false">P462/213</f>
        <v>1</v>
      </c>
      <c r="Q463" s="10" t="n">
        <f aca="false">Q462/295</f>
        <v>1</v>
      </c>
      <c r="R463" s="10" t="n">
        <f aca="false">R462/33</f>
        <v>1</v>
      </c>
    </row>
    <row r="464" customFormat="false" ht="5.1" hidden="false" customHeight="true" outlineLevel="0" collapsed="false"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</row>
    <row r="465" customFormat="false" ht="9.75" hidden="false" customHeight="true" outlineLevel="0" collapsed="false">
      <c r="A465" s="9" t="s">
        <v>158</v>
      </c>
      <c r="B465" s="12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</row>
    <row r="466" customFormat="false" ht="9.75" hidden="false" customHeight="true" outlineLevel="0" collapsed="false">
      <c r="B466" s="2" t="s">
        <v>146</v>
      </c>
      <c r="C466" s="8" t="n">
        <v>930</v>
      </c>
      <c r="D466" s="8" t="n">
        <v>14725</v>
      </c>
      <c r="E466" s="8" t="n">
        <v>327</v>
      </c>
      <c r="F466" s="8" t="n">
        <v>12555</v>
      </c>
      <c r="G466" s="8" t="n">
        <v>411</v>
      </c>
      <c r="H466" s="8" t="n">
        <v>817</v>
      </c>
      <c r="I466" s="8" t="n">
        <v>246</v>
      </c>
      <c r="J466" s="8" t="n">
        <v>699</v>
      </c>
      <c r="K466" s="8" t="n">
        <v>723</v>
      </c>
      <c r="L466" s="8" t="n">
        <v>773</v>
      </c>
      <c r="M466" s="8" t="n">
        <v>23804</v>
      </c>
      <c r="N466" s="8" t="n">
        <v>883</v>
      </c>
      <c r="O466" s="8" t="n">
        <v>315</v>
      </c>
      <c r="P466" s="8" t="n">
        <v>215</v>
      </c>
      <c r="Q466" s="8" t="n">
        <v>199</v>
      </c>
      <c r="R466" s="8" t="n">
        <v>45</v>
      </c>
    </row>
    <row r="467" customFormat="false" ht="9.75" hidden="false" customHeight="true" outlineLevel="0" collapsed="false">
      <c r="A467" s="9" t="s">
        <v>29</v>
      </c>
      <c r="C467" s="8" t="n">
        <v>930</v>
      </c>
      <c r="D467" s="8" t="n">
        <v>14725</v>
      </c>
      <c r="E467" s="8" t="n">
        <v>327</v>
      </c>
      <c r="F467" s="8" t="n">
        <v>12555</v>
      </c>
      <c r="G467" s="8" t="n">
        <v>411</v>
      </c>
      <c r="H467" s="8" t="n">
        <v>817</v>
      </c>
      <c r="I467" s="8" t="n">
        <v>246</v>
      </c>
      <c r="J467" s="8" t="n">
        <v>699</v>
      </c>
      <c r="K467" s="8" t="n">
        <v>723</v>
      </c>
      <c r="L467" s="8" t="n">
        <v>773</v>
      </c>
      <c r="M467" s="8" t="n">
        <v>23804</v>
      </c>
      <c r="N467" s="8" t="n">
        <v>883</v>
      </c>
      <c r="O467" s="8" t="n">
        <v>315</v>
      </c>
      <c r="P467" s="8" t="n">
        <v>215</v>
      </c>
      <c r="Q467" s="8" t="n">
        <v>199</v>
      </c>
      <c r="R467" s="8" t="n">
        <v>45</v>
      </c>
    </row>
    <row r="468" s="10" customFormat="true" ht="9.75" hidden="false" customHeight="true" outlineLevel="0" collapsed="false">
      <c r="B468" s="11" t="s">
        <v>30</v>
      </c>
      <c r="C468" s="10" t="n">
        <f aca="false">C467/30710</f>
        <v>0.0302832953435363</v>
      </c>
      <c r="D468" s="10" t="n">
        <f aca="false">D467/30710</f>
        <v>0.479485509605992</v>
      </c>
      <c r="E468" s="10" t="n">
        <f aca="false">E467/30710</f>
        <v>0.0106479973949853</v>
      </c>
      <c r="F468" s="10" t="n">
        <f aca="false">F467/30710</f>
        <v>0.40882448713774</v>
      </c>
      <c r="G468" s="10" t="n">
        <f aca="false">G467/30710</f>
        <v>0.0133832627808531</v>
      </c>
      <c r="H468" s="10" t="n">
        <f aca="false">H467/30710</f>
        <v>0.0266037121458808</v>
      </c>
      <c r="I468" s="10" t="n">
        <f aca="false">I467/30710</f>
        <v>0.00801042005861283</v>
      </c>
      <c r="J468" s="10" t="n">
        <f aca="false">J467/30710</f>
        <v>0.0227613155323999</v>
      </c>
      <c r="K468" s="10" t="n">
        <f aca="false">K467/26183</f>
        <v>0.0276133368979872</v>
      </c>
      <c r="L468" s="10" t="n">
        <f aca="false">L467/26183</f>
        <v>0.0295229729213612</v>
      </c>
      <c r="M468" s="10" t="n">
        <f aca="false">M467/26183</f>
        <v>0.909139518007868</v>
      </c>
      <c r="N468" s="10" t="n">
        <f aca="false">N467/26183</f>
        <v>0.0337241721727839</v>
      </c>
      <c r="O468" s="10" t="n">
        <f aca="false">O467/315</f>
        <v>1</v>
      </c>
      <c r="P468" s="10" t="n">
        <f aca="false">P467/215</f>
        <v>1</v>
      </c>
      <c r="Q468" s="10" t="n">
        <f aca="false">Q467/199</f>
        <v>1</v>
      </c>
      <c r="R468" s="10" t="n">
        <f aca="false">R467/45</f>
        <v>1</v>
      </c>
    </row>
    <row r="469" customFormat="false" ht="5.1" hidden="false" customHeight="true" outlineLevel="0" collapsed="false">
      <c r="B469" s="12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</row>
    <row r="470" customFormat="false" ht="9.75" hidden="false" customHeight="true" outlineLevel="0" collapsed="false">
      <c r="A470" s="9" t="s">
        <v>159</v>
      </c>
      <c r="B470" s="12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</row>
    <row r="471" customFormat="false" ht="9.75" hidden="false" customHeight="true" outlineLevel="0" collapsed="false">
      <c r="B471" s="2" t="s">
        <v>146</v>
      </c>
      <c r="C471" s="8" t="n">
        <v>1212</v>
      </c>
      <c r="D471" s="8" t="n">
        <v>10052</v>
      </c>
      <c r="E471" s="8" t="n">
        <v>257</v>
      </c>
      <c r="F471" s="8" t="n">
        <v>10274</v>
      </c>
      <c r="G471" s="8" t="n">
        <v>702</v>
      </c>
      <c r="H471" s="8" t="n">
        <v>434</v>
      </c>
      <c r="I471" s="8" t="n">
        <v>282</v>
      </c>
      <c r="J471" s="8" t="n">
        <v>680</v>
      </c>
      <c r="K471" s="8" t="n">
        <v>451</v>
      </c>
      <c r="L471" s="8" t="n">
        <v>722</v>
      </c>
      <c r="M471" s="8" t="n">
        <v>12007</v>
      </c>
      <c r="N471" s="8" t="n">
        <v>530</v>
      </c>
      <c r="O471" s="8" t="n">
        <v>216</v>
      </c>
      <c r="P471" s="8" t="n">
        <v>124</v>
      </c>
      <c r="Q471" s="8" t="n">
        <v>91</v>
      </c>
      <c r="R471" s="8" t="n">
        <v>50</v>
      </c>
    </row>
    <row r="472" customFormat="false" ht="9.75" hidden="false" customHeight="true" outlineLevel="0" collapsed="false">
      <c r="A472" s="9" t="s">
        <v>29</v>
      </c>
      <c r="C472" s="8" t="n">
        <v>1212</v>
      </c>
      <c r="D472" s="8" t="n">
        <v>10052</v>
      </c>
      <c r="E472" s="8" t="n">
        <v>257</v>
      </c>
      <c r="F472" s="8" t="n">
        <v>10274</v>
      </c>
      <c r="G472" s="8" t="n">
        <v>702</v>
      </c>
      <c r="H472" s="8" t="n">
        <v>434</v>
      </c>
      <c r="I472" s="8" t="n">
        <v>282</v>
      </c>
      <c r="J472" s="8" t="n">
        <v>680</v>
      </c>
      <c r="K472" s="8" t="n">
        <v>451</v>
      </c>
      <c r="L472" s="8" t="n">
        <v>722</v>
      </c>
      <c r="M472" s="8" t="n">
        <v>12007</v>
      </c>
      <c r="N472" s="8" t="n">
        <v>530</v>
      </c>
      <c r="O472" s="8" t="n">
        <v>216</v>
      </c>
      <c r="P472" s="8" t="n">
        <v>124</v>
      </c>
      <c r="Q472" s="8" t="n">
        <v>91</v>
      </c>
      <c r="R472" s="8" t="n">
        <v>50</v>
      </c>
    </row>
    <row r="473" s="10" customFormat="true" ht="9.75" hidden="false" customHeight="true" outlineLevel="0" collapsed="false">
      <c r="B473" s="11" t="s">
        <v>30</v>
      </c>
      <c r="C473" s="10" t="n">
        <f aca="false">C472/23893</f>
        <v>0.0507261541037124</v>
      </c>
      <c r="D473" s="10" t="n">
        <f aca="false">D472/23893</f>
        <v>0.420708994266103</v>
      </c>
      <c r="E473" s="10" t="n">
        <f aca="false">E472/23893</f>
        <v>0.0107562884526849</v>
      </c>
      <c r="F473" s="10" t="n">
        <f aca="false">F472/23893</f>
        <v>0.430000418532625</v>
      </c>
      <c r="G473" s="10" t="n">
        <f aca="false">G472/23893</f>
        <v>0.0293809902481898</v>
      </c>
      <c r="H473" s="10" t="n">
        <f aca="false">H472/23893</f>
        <v>0.0181643159084251</v>
      </c>
      <c r="I473" s="10" t="n">
        <f aca="false">I472/23893</f>
        <v>0.0118026200142301</v>
      </c>
      <c r="J473" s="10" t="n">
        <f aca="false">J472/23893</f>
        <v>0.0284602184740301</v>
      </c>
      <c r="K473" s="10" t="n">
        <f aca="false">K472/13710</f>
        <v>0.0328956965718454</v>
      </c>
      <c r="L473" s="10" t="n">
        <f aca="false">L472/13710</f>
        <v>0.0526622902990518</v>
      </c>
      <c r="M473" s="10" t="n">
        <f aca="false">M472/13710</f>
        <v>0.875784099197666</v>
      </c>
      <c r="N473" s="10" t="n">
        <f aca="false">N472/13710</f>
        <v>0.0386579139314369</v>
      </c>
      <c r="O473" s="10" t="n">
        <f aca="false">O472/216</f>
        <v>1</v>
      </c>
      <c r="P473" s="10" t="n">
        <f aca="false">P472/124</f>
        <v>1</v>
      </c>
      <c r="Q473" s="10" t="n">
        <f aca="false">Q472/91</f>
        <v>1</v>
      </c>
      <c r="R473" s="10" t="n">
        <f aca="false">R472/50</f>
        <v>1</v>
      </c>
    </row>
    <row r="474" customFormat="false" ht="5.1" hidden="false" customHeight="true" outlineLevel="0" collapsed="false">
      <c r="B474" s="12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</row>
    <row r="475" customFormat="false" ht="9.75" hidden="false" customHeight="true" outlineLevel="0" collapsed="false">
      <c r="A475" s="9" t="s">
        <v>160</v>
      </c>
      <c r="B475" s="12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</row>
    <row r="476" customFormat="false" ht="9.75" hidden="false" customHeight="true" outlineLevel="0" collapsed="false">
      <c r="B476" s="2" t="s">
        <v>161</v>
      </c>
      <c r="C476" s="8" t="n">
        <v>606</v>
      </c>
      <c r="D476" s="8" t="n">
        <v>3923</v>
      </c>
      <c r="E476" s="8" t="n">
        <v>180</v>
      </c>
      <c r="F476" s="8" t="n">
        <v>2639</v>
      </c>
      <c r="G476" s="8" t="n">
        <v>1011</v>
      </c>
      <c r="H476" s="8" t="n">
        <v>210</v>
      </c>
      <c r="I476" s="8" t="n">
        <v>273</v>
      </c>
      <c r="J476" s="8" t="n">
        <v>467</v>
      </c>
      <c r="K476" s="8" t="n">
        <v>309</v>
      </c>
      <c r="L476" s="8" t="n">
        <v>254</v>
      </c>
      <c r="M476" s="8" t="n">
        <v>4928</v>
      </c>
      <c r="N476" s="8" t="n">
        <v>452</v>
      </c>
      <c r="O476" s="8" t="n">
        <v>137</v>
      </c>
      <c r="P476" s="8" t="n">
        <v>21</v>
      </c>
      <c r="Q476" s="8" t="n">
        <v>16</v>
      </c>
      <c r="R476" s="8" t="n">
        <v>21</v>
      </c>
    </row>
    <row r="477" customFormat="false" ht="9.75" hidden="false" customHeight="true" outlineLevel="0" collapsed="false">
      <c r="B477" s="2" t="s">
        <v>142</v>
      </c>
      <c r="C477" s="8" t="n">
        <v>451</v>
      </c>
      <c r="D477" s="8" t="n">
        <v>7340</v>
      </c>
      <c r="E477" s="8" t="n">
        <v>155</v>
      </c>
      <c r="F477" s="8" t="n">
        <v>5922</v>
      </c>
      <c r="G477" s="8" t="n">
        <v>542</v>
      </c>
      <c r="H477" s="8" t="n">
        <v>230</v>
      </c>
      <c r="I477" s="8" t="n">
        <v>138</v>
      </c>
      <c r="J477" s="8" t="n">
        <v>290</v>
      </c>
      <c r="K477" s="8" t="n">
        <v>426</v>
      </c>
      <c r="L477" s="8" t="n">
        <v>398</v>
      </c>
      <c r="M477" s="8" t="n">
        <v>12910</v>
      </c>
      <c r="N477" s="8" t="n">
        <v>503</v>
      </c>
      <c r="O477" s="8" t="n">
        <v>187</v>
      </c>
      <c r="P477" s="8" t="n">
        <v>54</v>
      </c>
      <c r="Q477" s="8" t="n">
        <v>70</v>
      </c>
      <c r="R477" s="8" t="n">
        <v>14</v>
      </c>
    </row>
    <row r="478" customFormat="false" ht="9.75" hidden="false" customHeight="true" outlineLevel="0" collapsed="false">
      <c r="A478" s="9" t="s">
        <v>29</v>
      </c>
      <c r="C478" s="8" t="n">
        <v>1057</v>
      </c>
      <c r="D478" s="8" t="n">
        <v>11263</v>
      </c>
      <c r="E478" s="8" t="n">
        <v>335</v>
      </c>
      <c r="F478" s="8" t="n">
        <v>8561</v>
      </c>
      <c r="G478" s="8" t="n">
        <v>1553</v>
      </c>
      <c r="H478" s="8" t="n">
        <v>440</v>
      </c>
      <c r="I478" s="8" t="n">
        <v>411</v>
      </c>
      <c r="J478" s="8" t="n">
        <v>757</v>
      </c>
      <c r="K478" s="8" t="n">
        <v>735</v>
      </c>
      <c r="L478" s="8" t="n">
        <v>652</v>
      </c>
      <c r="M478" s="8" t="n">
        <v>17838</v>
      </c>
      <c r="N478" s="8" t="n">
        <v>955</v>
      </c>
      <c r="O478" s="8" t="n">
        <v>324</v>
      </c>
      <c r="P478" s="8" t="n">
        <v>75</v>
      </c>
      <c r="Q478" s="8" t="n">
        <v>86</v>
      </c>
      <c r="R478" s="8" t="n">
        <v>35</v>
      </c>
    </row>
    <row r="479" s="10" customFormat="true" ht="9.75" hidden="false" customHeight="true" outlineLevel="0" collapsed="false">
      <c r="B479" s="11" t="s">
        <v>30</v>
      </c>
      <c r="C479" s="10" t="n">
        <f aca="false">C478/24377</f>
        <v>0.0433605447758133</v>
      </c>
      <c r="D479" s="10" t="n">
        <f aca="false">D478/24377</f>
        <v>0.462033884399229</v>
      </c>
      <c r="E479" s="10" t="n">
        <f aca="false">E478/24377</f>
        <v>0.0137424621569512</v>
      </c>
      <c r="F479" s="10" t="n">
        <f aca="false">F478/24377</f>
        <v>0.351191697091521</v>
      </c>
      <c r="G479" s="10" t="n">
        <f aca="false">G478/24377</f>
        <v>0.0637075932231202</v>
      </c>
      <c r="H479" s="10" t="n">
        <f aca="false">H478/24377</f>
        <v>0.0180498010419658</v>
      </c>
      <c r="I479" s="10" t="n">
        <f aca="false">I478/24377</f>
        <v>0.0168601550641999</v>
      </c>
      <c r="J479" s="10" t="n">
        <f aca="false">J478/24377</f>
        <v>0.0310538622472002</v>
      </c>
      <c r="K479" s="10" t="n">
        <f aca="false">K478/20180</f>
        <v>0.0364222001982161</v>
      </c>
      <c r="L479" s="10" t="n">
        <f aca="false">L478/20180</f>
        <v>0.0323092170465808</v>
      </c>
      <c r="M479" s="10" t="n">
        <f aca="false">M478/20180</f>
        <v>0.88394449950446</v>
      </c>
      <c r="N479" s="10" t="n">
        <f aca="false">N478/20180</f>
        <v>0.0473240832507433</v>
      </c>
      <c r="O479" s="10" t="n">
        <f aca="false">O478/324</f>
        <v>1</v>
      </c>
      <c r="P479" s="10" t="n">
        <f aca="false">P478/75</f>
        <v>1</v>
      </c>
      <c r="Q479" s="10" t="n">
        <f aca="false">Q478/86</f>
        <v>1</v>
      </c>
      <c r="R479" s="10" t="n">
        <f aca="false">R478/35</f>
        <v>1</v>
      </c>
    </row>
    <row r="480" customFormat="false" ht="5.1" hidden="false" customHeight="true" outlineLevel="0" collapsed="false">
      <c r="B480" s="12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</row>
    <row r="481" customFormat="false" ht="9" hidden="false" customHeight="true" outlineLevel="0" collapsed="false"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</row>
  </sheetData>
  <printOptions headings="false" gridLines="false" gridLinesSet="true" horizontalCentered="false" verticalCentered="false"/>
  <pageMargins left="0.65" right="0.359722222222222" top="0.984027777777778" bottom="0.8" header="0.3" footer="0.3"/>
  <pageSetup paperSize="1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Arial,Bold"&amp;11Supplement to the Statement of Vote
Counties by Assembly Districts
for Governor</oddHeader>
    <oddFooter>&amp;C&amp;"Arial,Bold"&amp;8&amp;P</oddFooter>
  </headerFooter>
  <rowBreaks count="2" manualBreakCount="2">
    <brk id="69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1:16:53Z</dcterms:created>
  <dc:creator>Crystal Decisions</dc:creator>
  <dc:description>Powered by Crystal</dc:description>
  <dc:language>en-US</dc:language>
  <cp:lastModifiedBy>Cathy Ingram-Kelly</cp:lastModifiedBy>
  <cp:lastPrinted>2006-11-10T21:15:34Z</cp:lastPrinted>
  <dcterms:modified xsi:type="dcterms:W3CDTF">2006-11-10T21:16:53Z</dcterms:modified>
  <cp:revision>0</cp:revision>
  <dc:subject/>
  <dc:title/>
</cp:coreProperties>
</file>