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81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Barbara 
Becnel</t>
  </si>
  <si>
    <t xml:space="preserve">Phil 
Angelides</t>
  </si>
  <si>
    <t xml:space="preserve">Vibert 
Greene</t>
  </si>
  <si>
    <t xml:space="preserve">Steve 
Westly</t>
  </si>
  <si>
    <t xml:space="preserve">Frank A. 
Macaluso, Jr.</t>
  </si>
  <si>
    <t xml:space="preserve">Michael 
Strimling</t>
  </si>
  <si>
    <t xml:space="preserve">Jerald 
Robert 
Gerst</t>
  </si>
  <si>
    <t xml:space="preserve">Joe 
Brouillette</t>
  </si>
  <si>
    <t xml:space="preserve">Bill 
Chambers</t>
  </si>
  <si>
    <t xml:space="preserve">Jeffrey R. 
Burns</t>
  </si>
  <si>
    <t xml:space="preserve">Arnold 
Schwarzenegger</t>
  </si>
  <si>
    <t xml:space="preserve">Robert C. 
Newman II</t>
  </si>
  <si>
    <t xml:space="preserve">Edward C. 
Noonan</t>
  </si>
  <si>
    <t xml:space="preserve">Peter Miguel 
Camejo</t>
  </si>
  <si>
    <t xml:space="preserve">Art 
Olivier</t>
  </si>
  <si>
    <t xml:space="preserve">Janice 
Jordan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Board of Equalization District 1</t>
  </si>
  <si>
    <t xml:space="preserve">Alameda</t>
  </si>
  <si>
    <t xml:space="preserve">Colusa</t>
  </si>
  <si>
    <t xml:space="preserve">Contra Costa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rinity</t>
  </si>
  <si>
    <t xml:space="preserve">Yolo</t>
  </si>
  <si>
    <t xml:space="preserve">District Totals</t>
  </si>
  <si>
    <t xml:space="preserve">Percent, Total by Party</t>
  </si>
  <si>
    <t xml:space="preserve">Board of Equalization District 2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Glenn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ehama</t>
  </si>
  <si>
    <t xml:space="preserve">Tulare</t>
  </si>
  <si>
    <t xml:space="preserve">Tuolumne</t>
  </si>
  <si>
    <t xml:space="preserve">Ventura</t>
  </si>
  <si>
    <t xml:space="preserve">Yuba</t>
  </si>
  <si>
    <t xml:space="preserve">Board of Equalization District 3</t>
  </si>
  <si>
    <t xml:space="preserve">Imperial</t>
  </si>
  <si>
    <t xml:space="preserve">Orange</t>
  </si>
  <si>
    <t xml:space="preserve">Riverside</t>
  </si>
  <si>
    <t xml:space="preserve">San Diego</t>
  </si>
  <si>
    <t xml:space="preserve">Board of Equalization District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false" defaultGridColor="true" view="pageBreakPreview" topLeftCell="A4" colorId="64" zoomScale="100" zoomScaleNormal="100" zoomScalePageLayoutView="100" workbookViewId="0">
      <selection pane="topLeft" activeCell="A66" activeCellId="0" sqref="A66:IV6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6.7"/>
    <col collapsed="false" customWidth="tru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11.56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9.28"/>
    <col collapsed="false" customWidth="true" hidden="false" outlineLevel="0" max="11" min="11" style="1" width="8.99"/>
    <col collapsed="false" customWidth="true" hidden="false" outlineLevel="0" max="12" min="12" style="1" width="8.7"/>
    <col collapsed="false" customWidth="true" hidden="false" outlineLevel="0" max="13" min="13" style="1" width="14.56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true" hidden="false" outlineLevel="0" max="18" min="18" style="1" width="6.13"/>
    <col collapsed="false" customWidth="false" hidden="false" outlineLevel="0" max="257" min="19" style="1" width="7.7"/>
  </cols>
  <sheetData>
    <row r="1" s="3" customFormat="true" ht="36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</row>
    <row r="2" s="4" customFormat="true" ht="9.75" hidden="false" customHeight="true" outlineLevel="0" collapsed="false">
      <c r="C2" s="4" t="s">
        <v>16</v>
      </c>
      <c r="D2" s="4" t="s">
        <v>16</v>
      </c>
      <c r="E2" s="4" t="s">
        <v>16</v>
      </c>
      <c r="F2" s="4" t="s">
        <v>16</v>
      </c>
      <c r="G2" s="4" t="s">
        <v>16</v>
      </c>
      <c r="H2" s="4" t="s">
        <v>16</v>
      </c>
      <c r="I2" s="4" t="s">
        <v>16</v>
      </c>
      <c r="J2" s="4" t="s">
        <v>16</v>
      </c>
      <c r="K2" s="4" t="s">
        <v>17</v>
      </c>
      <c r="L2" s="4" t="s">
        <v>17</v>
      </c>
      <c r="M2" s="4" t="s">
        <v>17</v>
      </c>
      <c r="N2" s="4" t="s">
        <v>17</v>
      </c>
      <c r="O2" s="4" t="s">
        <v>18</v>
      </c>
      <c r="P2" s="4" t="s">
        <v>19</v>
      </c>
      <c r="Q2" s="4" t="s">
        <v>20</v>
      </c>
      <c r="R2" s="4" t="s">
        <v>21</v>
      </c>
    </row>
    <row r="3" s="7" customFormat="true" ht="9.75" hidden="false" customHeight="true" outlineLevel="0" collapsed="false">
      <c r="A3" s="5" t="s">
        <v>22</v>
      </c>
      <c r="B3" s="6"/>
    </row>
    <row r="4" customFormat="false" ht="9.75" hidden="false" customHeight="true" outlineLevel="0" collapsed="false">
      <c r="B4" s="2" t="s">
        <v>23</v>
      </c>
      <c r="C4" s="8" t="n">
        <v>4435</v>
      </c>
      <c r="D4" s="8" t="n">
        <v>101752</v>
      </c>
      <c r="E4" s="8" t="n">
        <v>1096</v>
      </c>
      <c r="F4" s="8" t="n">
        <v>65332</v>
      </c>
      <c r="G4" s="8" t="n">
        <v>1406</v>
      </c>
      <c r="H4" s="8" t="n">
        <v>1909</v>
      </c>
      <c r="I4" s="8" t="n">
        <v>995</v>
      </c>
      <c r="J4" s="8" t="n">
        <v>2082</v>
      </c>
      <c r="K4" s="8" t="n">
        <v>1965</v>
      </c>
      <c r="L4" s="8" t="n">
        <v>1509</v>
      </c>
      <c r="M4" s="8" t="n">
        <v>40082</v>
      </c>
      <c r="N4" s="8" t="n">
        <v>1799</v>
      </c>
      <c r="O4" s="8" t="n">
        <v>861</v>
      </c>
      <c r="P4" s="8" t="n">
        <v>4159</v>
      </c>
      <c r="Q4" s="8" t="n">
        <v>698</v>
      </c>
      <c r="R4" s="8" t="n">
        <v>338</v>
      </c>
    </row>
    <row r="5" customFormat="false" ht="9.75" hidden="false" customHeight="true" outlineLevel="0" collapsed="false">
      <c r="B5" s="2" t="s">
        <v>24</v>
      </c>
      <c r="C5" s="8" t="n">
        <v>49</v>
      </c>
      <c r="D5" s="8" t="n">
        <v>503</v>
      </c>
      <c r="E5" s="8" t="n">
        <v>23</v>
      </c>
      <c r="F5" s="8" t="n">
        <v>686</v>
      </c>
      <c r="G5" s="8" t="n">
        <v>21</v>
      </c>
      <c r="H5" s="8" t="n">
        <v>19</v>
      </c>
      <c r="I5" s="8" t="n">
        <v>33</v>
      </c>
      <c r="J5" s="8" t="n">
        <v>37</v>
      </c>
      <c r="K5" s="8" t="n">
        <v>61</v>
      </c>
      <c r="L5" s="8" t="n">
        <v>45</v>
      </c>
      <c r="M5" s="8" t="n">
        <v>2021</v>
      </c>
      <c r="N5" s="8" t="n">
        <v>80</v>
      </c>
      <c r="O5" s="8" t="n">
        <v>28</v>
      </c>
      <c r="P5" s="8" t="n">
        <v>10</v>
      </c>
      <c r="Q5" s="8" t="n">
        <v>8</v>
      </c>
      <c r="R5" s="8" t="n">
        <v>3</v>
      </c>
    </row>
    <row r="6" customFormat="false" ht="9.75" hidden="false" customHeight="true" outlineLevel="0" collapsed="false">
      <c r="B6" s="2" t="s">
        <v>25</v>
      </c>
      <c r="C6" s="8" t="n">
        <v>2203</v>
      </c>
      <c r="D6" s="8" t="n">
        <v>52373</v>
      </c>
      <c r="E6" s="8" t="n">
        <v>784</v>
      </c>
      <c r="F6" s="8" t="n">
        <v>40690</v>
      </c>
      <c r="G6" s="8" t="n">
        <v>1013</v>
      </c>
      <c r="H6" s="8" t="n">
        <v>1139</v>
      </c>
      <c r="I6" s="8" t="n">
        <v>566</v>
      </c>
      <c r="J6" s="8" t="n">
        <v>1159</v>
      </c>
      <c r="K6" s="8" t="n">
        <v>1695</v>
      </c>
      <c r="L6" s="8" t="n">
        <v>1627</v>
      </c>
      <c r="M6" s="8" t="n">
        <v>51482</v>
      </c>
      <c r="N6" s="8" t="n">
        <v>1765</v>
      </c>
      <c r="O6" s="8" t="n">
        <v>882</v>
      </c>
      <c r="P6" s="8" t="n">
        <v>1099</v>
      </c>
      <c r="Q6" s="8" t="n">
        <v>591</v>
      </c>
      <c r="R6" s="8" t="n">
        <v>115</v>
      </c>
    </row>
    <row r="7" customFormat="false" ht="9.75" hidden="false" customHeight="true" outlineLevel="0" collapsed="false">
      <c r="B7" s="2" t="s">
        <v>26</v>
      </c>
      <c r="C7" s="8" t="n">
        <v>66</v>
      </c>
      <c r="D7" s="8" t="n">
        <v>1128</v>
      </c>
      <c r="E7" s="8" t="n">
        <v>43</v>
      </c>
      <c r="F7" s="8" t="n">
        <v>923</v>
      </c>
      <c r="G7" s="8" t="n">
        <v>41</v>
      </c>
      <c r="H7" s="8" t="n">
        <v>53</v>
      </c>
      <c r="I7" s="8" t="n">
        <v>51</v>
      </c>
      <c r="J7" s="8" t="n">
        <v>52</v>
      </c>
      <c r="K7" s="8" t="n">
        <v>195</v>
      </c>
      <c r="L7" s="8" t="n">
        <v>216</v>
      </c>
      <c r="M7" s="8" t="n">
        <v>1962</v>
      </c>
      <c r="N7" s="8" t="n">
        <v>166</v>
      </c>
      <c r="O7" s="8" t="n">
        <v>69</v>
      </c>
      <c r="P7" s="8" t="n">
        <v>37</v>
      </c>
      <c r="Q7" s="8" t="n">
        <v>31</v>
      </c>
      <c r="R7" s="8" t="n">
        <v>2</v>
      </c>
    </row>
    <row r="8" customFormat="false" ht="9.75" hidden="false" customHeight="true" outlineLevel="0" collapsed="false">
      <c r="B8" s="2" t="s">
        <v>27</v>
      </c>
      <c r="C8" s="8" t="n">
        <v>548</v>
      </c>
      <c r="D8" s="8" t="n">
        <v>8832</v>
      </c>
      <c r="E8" s="8" t="n">
        <v>235</v>
      </c>
      <c r="F8" s="8" t="n">
        <v>7817</v>
      </c>
      <c r="G8" s="8" t="n">
        <v>165</v>
      </c>
      <c r="H8" s="8" t="n">
        <v>338</v>
      </c>
      <c r="I8" s="8" t="n">
        <v>159</v>
      </c>
      <c r="J8" s="8" t="n">
        <v>421</v>
      </c>
      <c r="K8" s="8" t="n">
        <v>559</v>
      </c>
      <c r="L8" s="8" t="n">
        <v>533</v>
      </c>
      <c r="M8" s="8" t="n">
        <v>10516</v>
      </c>
      <c r="N8" s="8" t="n">
        <v>382</v>
      </c>
      <c r="O8" s="8" t="n">
        <v>281</v>
      </c>
      <c r="P8" s="8" t="n">
        <v>1692</v>
      </c>
      <c r="Q8" s="8" t="n">
        <v>231</v>
      </c>
      <c r="R8" s="8" t="n">
        <v>54</v>
      </c>
    </row>
    <row r="9" customFormat="false" ht="9.75" hidden="false" customHeight="true" outlineLevel="0" collapsed="false">
      <c r="B9" s="2" t="s">
        <v>28</v>
      </c>
      <c r="C9" s="8" t="n">
        <v>205</v>
      </c>
      <c r="D9" s="8" t="n">
        <v>3147</v>
      </c>
      <c r="E9" s="8" t="n">
        <v>80</v>
      </c>
      <c r="F9" s="8" t="n">
        <v>2847</v>
      </c>
      <c r="G9" s="8" t="n">
        <v>95</v>
      </c>
      <c r="H9" s="8" t="n">
        <v>136</v>
      </c>
      <c r="I9" s="8" t="n">
        <v>53</v>
      </c>
      <c r="J9" s="8" t="n">
        <v>119</v>
      </c>
      <c r="K9" s="8" t="n">
        <v>238</v>
      </c>
      <c r="L9" s="8" t="n">
        <v>154</v>
      </c>
      <c r="M9" s="8" t="n">
        <v>4223</v>
      </c>
      <c r="N9" s="8" t="n">
        <v>177</v>
      </c>
      <c r="O9" s="8" t="n">
        <v>168</v>
      </c>
      <c r="P9" s="8" t="n">
        <v>144</v>
      </c>
      <c r="Q9" s="8" t="n">
        <v>53</v>
      </c>
      <c r="R9" s="8" t="n">
        <v>6</v>
      </c>
    </row>
    <row r="10" customFormat="false" ht="9.75" hidden="false" customHeight="true" outlineLevel="0" collapsed="false">
      <c r="B10" s="2" t="s">
        <v>29</v>
      </c>
      <c r="C10" s="8" t="n">
        <v>697</v>
      </c>
      <c r="D10" s="8" t="n">
        <v>22409</v>
      </c>
      <c r="E10" s="8" t="n">
        <v>225</v>
      </c>
      <c r="F10" s="8" t="n">
        <v>19375</v>
      </c>
      <c r="G10" s="8" t="n">
        <v>218</v>
      </c>
      <c r="H10" s="8" t="n">
        <v>502</v>
      </c>
      <c r="I10" s="8" t="n">
        <v>156</v>
      </c>
      <c r="J10" s="8" t="n">
        <v>577</v>
      </c>
      <c r="K10" s="8" t="n">
        <v>560</v>
      </c>
      <c r="L10" s="8" t="n">
        <v>343</v>
      </c>
      <c r="M10" s="8" t="n">
        <v>14944</v>
      </c>
      <c r="N10" s="8" t="n">
        <v>435</v>
      </c>
      <c r="O10" s="8" t="n">
        <v>304</v>
      </c>
      <c r="P10" s="8" t="n">
        <v>889</v>
      </c>
      <c r="Q10" s="8" t="n">
        <v>216</v>
      </c>
      <c r="R10" s="8" t="n">
        <v>40</v>
      </c>
    </row>
    <row r="11" customFormat="false" ht="9.75" hidden="false" customHeight="true" outlineLevel="0" collapsed="false">
      <c r="B11" s="2" t="s">
        <v>30</v>
      </c>
      <c r="C11" s="8" t="n">
        <v>364</v>
      </c>
      <c r="D11" s="8" t="n">
        <v>6205</v>
      </c>
      <c r="E11" s="8" t="n">
        <v>119</v>
      </c>
      <c r="F11" s="8" t="n">
        <v>4656</v>
      </c>
      <c r="G11" s="8" t="n">
        <v>99</v>
      </c>
      <c r="H11" s="8" t="n">
        <v>236</v>
      </c>
      <c r="I11" s="8" t="n">
        <v>64</v>
      </c>
      <c r="J11" s="8" t="n">
        <v>213</v>
      </c>
      <c r="K11" s="8" t="n">
        <v>314</v>
      </c>
      <c r="L11" s="8" t="n">
        <v>276</v>
      </c>
      <c r="M11" s="8" t="n">
        <v>5542</v>
      </c>
      <c r="N11" s="8" t="n">
        <v>248</v>
      </c>
      <c r="O11" s="8" t="n">
        <v>180</v>
      </c>
      <c r="P11" s="8" t="n">
        <v>766</v>
      </c>
      <c r="Q11" s="8" t="n">
        <v>117</v>
      </c>
      <c r="R11" s="8" t="n">
        <v>42</v>
      </c>
    </row>
    <row r="12" customFormat="false" ht="9.75" hidden="false" customHeight="true" outlineLevel="0" collapsed="false">
      <c r="B12" s="2" t="s">
        <v>31</v>
      </c>
      <c r="C12" s="8" t="n">
        <v>1056</v>
      </c>
      <c r="D12" s="8" t="n">
        <v>11416</v>
      </c>
      <c r="E12" s="8" t="n">
        <v>330</v>
      </c>
      <c r="F12" s="8" t="n">
        <v>12989</v>
      </c>
      <c r="G12" s="8" t="n">
        <v>415</v>
      </c>
      <c r="H12" s="8" t="n">
        <v>477</v>
      </c>
      <c r="I12" s="8" t="n">
        <v>256</v>
      </c>
      <c r="J12" s="8" t="n">
        <v>547</v>
      </c>
      <c r="K12" s="8" t="n">
        <v>474</v>
      </c>
      <c r="L12" s="8" t="n">
        <v>562</v>
      </c>
      <c r="M12" s="8" t="n">
        <v>17315</v>
      </c>
      <c r="N12" s="8" t="n">
        <v>628</v>
      </c>
      <c r="O12" s="8" t="n">
        <v>301</v>
      </c>
      <c r="P12" s="8" t="n">
        <v>359</v>
      </c>
      <c r="Q12" s="8" t="n">
        <v>136</v>
      </c>
      <c r="R12" s="8" t="n">
        <v>31</v>
      </c>
    </row>
    <row r="13" customFormat="false" ht="9.75" hidden="false" customHeight="true" outlineLevel="0" collapsed="false">
      <c r="B13" s="2" t="s">
        <v>32</v>
      </c>
      <c r="C13" s="8" t="n">
        <v>318</v>
      </c>
      <c r="D13" s="8" t="n">
        <v>7098</v>
      </c>
      <c r="E13" s="8" t="n">
        <v>148</v>
      </c>
      <c r="F13" s="8" t="n">
        <v>7503</v>
      </c>
      <c r="G13" s="8" t="n">
        <v>185</v>
      </c>
      <c r="H13" s="8" t="n">
        <v>173</v>
      </c>
      <c r="I13" s="8" t="n">
        <v>126</v>
      </c>
      <c r="J13" s="8" t="n">
        <v>214</v>
      </c>
      <c r="K13" s="8" t="n">
        <v>321</v>
      </c>
      <c r="L13" s="8" t="n">
        <v>462</v>
      </c>
      <c r="M13" s="8" t="n">
        <v>9749</v>
      </c>
      <c r="N13" s="8" t="n">
        <v>401</v>
      </c>
      <c r="O13" s="8" t="n">
        <v>270</v>
      </c>
      <c r="P13" s="8" t="n">
        <v>282</v>
      </c>
      <c r="Q13" s="8" t="n">
        <v>110</v>
      </c>
      <c r="R13" s="8" t="n">
        <v>12</v>
      </c>
    </row>
    <row r="14" customFormat="false" ht="9.75" hidden="false" customHeight="true" outlineLevel="0" collapsed="false">
      <c r="B14" s="2" t="s">
        <v>33</v>
      </c>
      <c r="C14" s="8" t="n">
        <v>230</v>
      </c>
      <c r="D14" s="8" t="n">
        <v>2181</v>
      </c>
      <c r="E14" s="8" t="n">
        <v>60</v>
      </c>
      <c r="F14" s="8" t="n">
        <v>2083</v>
      </c>
      <c r="G14" s="8" t="n">
        <v>77</v>
      </c>
      <c r="H14" s="8" t="n">
        <v>79</v>
      </c>
      <c r="I14" s="8" t="n">
        <v>43</v>
      </c>
      <c r="J14" s="8" t="n">
        <v>136</v>
      </c>
      <c r="K14" s="8" t="n">
        <v>142</v>
      </c>
      <c r="L14" s="8" t="n">
        <v>113</v>
      </c>
      <c r="M14" s="8" t="n">
        <v>3360</v>
      </c>
      <c r="N14" s="8" t="n">
        <v>122</v>
      </c>
      <c r="O14" s="8" t="n">
        <v>79</v>
      </c>
      <c r="P14" s="8" t="n">
        <v>40</v>
      </c>
      <c r="Q14" s="8" t="n">
        <v>28</v>
      </c>
      <c r="R14" s="8" t="n">
        <v>5</v>
      </c>
    </row>
    <row r="15" customFormat="false" ht="9.75" hidden="false" customHeight="true" outlineLevel="0" collapsed="false">
      <c r="B15" s="2" t="s">
        <v>34</v>
      </c>
      <c r="C15" s="8" t="n">
        <v>2546</v>
      </c>
      <c r="D15" s="8" t="n">
        <v>55509</v>
      </c>
      <c r="E15" s="8" t="n">
        <v>504</v>
      </c>
      <c r="F15" s="8" t="n">
        <v>45581</v>
      </c>
      <c r="G15" s="8" t="n">
        <v>616</v>
      </c>
      <c r="H15" s="8" t="n">
        <v>1219</v>
      </c>
      <c r="I15" s="8" t="n">
        <v>353</v>
      </c>
      <c r="J15" s="8" t="n">
        <v>1153</v>
      </c>
      <c r="K15" s="8" t="n">
        <v>763</v>
      </c>
      <c r="L15" s="8" t="n">
        <v>540</v>
      </c>
      <c r="M15" s="8" t="n">
        <v>15066</v>
      </c>
      <c r="N15" s="8" t="n">
        <v>724</v>
      </c>
      <c r="O15" s="8" t="n">
        <v>732</v>
      </c>
      <c r="P15" s="8" t="n">
        <v>3368</v>
      </c>
      <c r="Q15" s="8" t="n">
        <v>471</v>
      </c>
      <c r="R15" s="8" t="n">
        <v>242</v>
      </c>
    </row>
    <row r="16" customFormat="false" ht="9.75" hidden="false" customHeight="true" outlineLevel="0" collapsed="false">
      <c r="B16" s="2" t="s">
        <v>35</v>
      </c>
      <c r="C16" s="8" t="n">
        <v>617</v>
      </c>
      <c r="D16" s="8" t="n">
        <v>12136</v>
      </c>
      <c r="E16" s="8" t="n">
        <v>215</v>
      </c>
      <c r="F16" s="8" t="n">
        <v>10307</v>
      </c>
      <c r="G16" s="8" t="n">
        <v>254</v>
      </c>
      <c r="H16" s="8" t="n">
        <v>361</v>
      </c>
      <c r="I16" s="8" t="n">
        <v>140</v>
      </c>
      <c r="J16" s="8" t="n">
        <v>377</v>
      </c>
      <c r="K16" s="8" t="n">
        <v>1096</v>
      </c>
      <c r="L16" s="8" t="n">
        <v>851</v>
      </c>
      <c r="M16" s="8" t="n">
        <v>27018</v>
      </c>
      <c r="N16" s="8" t="n">
        <v>1052</v>
      </c>
      <c r="O16" s="8" t="n">
        <v>355</v>
      </c>
      <c r="P16" s="8" t="n">
        <v>624</v>
      </c>
      <c r="Q16" s="8" t="n">
        <v>262</v>
      </c>
      <c r="R16" s="8" t="n">
        <v>30</v>
      </c>
    </row>
    <row r="17" customFormat="false" ht="9.75" hidden="false" customHeight="true" outlineLevel="0" collapsed="false">
      <c r="B17" s="2" t="s">
        <v>36</v>
      </c>
      <c r="C17" s="8" t="n">
        <v>1363</v>
      </c>
      <c r="D17" s="8" t="n">
        <v>36022</v>
      </c>
      <c r="E17" s="8" t="n">
        <v>576</v>
      </c>
      <c r="F17" s="8" t="n">
        <v>34874</v>
      </c>
      <c r="G17" s="8" t="n">
        <v>470</v>
      </c>
      <c r="H17" s="8" t="n">
        <v>913</v>
      </c>
      <c r="I17" s="8" t="n">
        <v>417</v>
      </c>
      <c r="J17" s="8" t="n">
        <v>850</v>
      </c>
      <c r="K17" s="8" t="n">
        <v>1108</v>
      </c>
      <c r="L17" s="8" t="n">
        <v>1038</v>
      </c>
      <c r="M17" s="8" t="n">
        <v>27114</v>
      </c>
      <c r="N17" s="8" t="n">
        <v>1028</v>
      </c>
      <c r="O17" s="8" t="n">
        <v>540</v>
      </c>
      <c r="P17" s="8" t="n">
        <v>938</v>
      </c>
      <c r="Q17" s="8" t="n">
        <v>366</v>
      </c>
      <c r="R17" s="8" t="n">
        <v>63</v>
      </c>
    </row>
    <row r="18" customFormat="false" ht="9.75" hidden="false" customHeight="true" outlineLevel="0" collapsed="false">
      <c r="B18" s="2" t="s">
        <v>37</v>
      </c>
      <c r="C18" s="8" t="n">
        <v>603</v>
      </c>
      <c r="D18" s="8" t="n">
        <v>10479</v>
      </c>
      <c r="E18" s="8" t="n">
        <v>184</v>
      </c>
      <c r="F18" s="8" t="n">
        <v>8116</v>
      </c>
      <c r="G18" s="8" t="n">
        <v>270</v>
      </c>
      <c r="H18" s="8" t="n">
        <v>342</v>
      </c>
      <c r="I18" s="8" t="n">
        <v>199</v>
      </c>
      <c r="J18" s="8" t="n">
        <v>344</v>
      </c>
      <c r="K18" s="8" t="n">
        <v>426</v>
      </c>
      <c r="L18" s="8" t="n">
        <v>427</v>
      </c>
      <c r="M18" s="8" t="n">
        <v>13074</v>
      </c>
      <c r="N18" s="8" t="n">
        <v>519</v>
      </c>
      <c r="O18" s="8" t="n">
        <v>182</v>
      </c>
      <c r="P18" s="8" t="n">
        <v>439</v>
      </c>
      <c r="Q18" s="8" t="n">
        <v>138</v>
      </c>
      <c r="R18" s="8" t="n">
        <v>21</v>
      </c>
    </row>
    <row r="19" customFormat="false" ht="9.75" hidden="false" customHeight="true" outlineLevel="0" collapsed="false">
      <c r="B19" s="2" t="s">
        <v>38</v>
      </c>
      <c r="C19" s="8" t="n">
        <v>3299</v>
      </c>
      <c r="D19" s="8" t="n">
        <v>64149</v>
      </c>
      <c r="E19" s="8" t="n">
        <v>1285</v>
      </c>
      <c r="F19" s="8" t="n">
        <v>68468</v>
      </c>
      <c r="G19" s="8" t="n">
        <v>1847</v>
      </c>
      <c r="H19" s="8" t="n">
        <v>2091</v>
      </c>
      <c r="I19" s="8" t="n">
        <v>936</v>
      </c>
      <c r="J19" s="8" t="n">
        <v>1964</v>
      </c>
      <c r="K19" s="8" t="n">
        <v>3313</v>
      </c>
      <c r="L19" s="8" t="n">
        <v>2804</v>
      </c>
      <c r="M19" s="8" t="n">
        <v>72455</v>
      </c>
      <c r="N19" s="8" t="n">
        <v>3248</v>
      </c>
      <c r="O19" s="8" t="n">
        <v>1821</v>
      </c>
      <c r="P19" s="8" t="n">
        <v>1524</v>
      </c>
      <c r="Q19" s="8" t="n">
        <v>1176</v>
      </c>
      <c r="R19" s="8" t="n">
        <v>177</v>
      </c>
    </row>
    <row r="20" customFormat="false" ht="9.75" hidden="false" customHeight="true" outlineLevel="0" collapsed="false">
      <c r="B20" s="2" t="s">
        <v>39</v>
      </c>
      <c r="C20" s="8" t="n">
        <v>1180</v>
      </c>
      <c r="D20" s="8" t="n">
        <v>16649</v>
      </c>
      <c r="E20" s="8" t="n">
        <v>362</v>
      </c>
      <c r="F20" s="8" t="n">
        <v>15174</v>
      </c>
      <c r="G20" s="8" t="n">
        <v>206</v>
      </c>
      <c r="H20" s="8" t="n">
        <v>714</v>
      </c>
      <c r="I20" s="8" t="n">
        <v>243</v>
      </c>
      <c r="J20" s="8" t="n">
        <v>636</v>
      </c>
      <c r="K20" s="8" t="n">
        <v>488</v>
      </c>
      <c r="L20" s="8" t="n">
        <v>451</v>
      </c>
      <c r="M20" s="8" t="n">
        <v>11986</v>
      </c>
      <c r="N20" s="8" t="n">
        <v>452</v>
      </c>
      <c r="O20" s="8" t="n">
        <v>354</v>
      </c>
      <c r="P20" s="8" t="n">
        <v>1300</v>
      </c>
      <c r="Q20" s="8" t="n">
        <v>293</v>
      </c>
      <c r="R20" s="8" t="n">
        <v>82</v>
      </c>
    </row>
    <row r="21" customFormat="false" ht="9.75" hidden="false" customHeight="true" outlineLevel="0" collapsed="false">
      <c r="B21" s="2" t="s">
        <v>40</v>
      </c>
      <c r="C21" s="8" t="n">
        <v>885</v>
      </c>
      <c r="D21" s="8" t="n">
        <v>17215</v>
      </c>
      <c r="E21" s="8" t="n">
        <v>337</v>
      </c>
      <c r="F21" s="8" t="n">
        <v>15293</v>
      </c>
      <c r="G21" s="8" t="n">
        <v>469</v>
      </c>
      <c r="H21" s="8" t="n">
        <v>374</v>
      </c>
      <c r="I21" s="8" t="n">
        <v>183</v>
      </c>
      <c r="J21" s="8" t="n">
        <v>497</v>
      </c>
      <c r="K21" s="8" t="n">
        <v>768</v>
      </c>
      <c r="L21" s="8" t="n">
        <v>687</v>
      </c>
      <c r="M21" s="8" t="n">
        <v>18017</v>
      </c>
      <c r="N21" s="8" t="n">
        <v>707</v>
      </c>
      <c r="O21" s="8" t="n">
        <v>384</v>
      </c>
      <c r="P21" s="8" t="n">
        <v>248</v>
      </c>
      <c r="Q21" s="8" t="n">
        <v>196</v>
      </c>
      <c r="R21" s="8" t="n">
        <v>24</v>
      </c>
    </row>
    <row r="22" customFormat="false" ht="9.75" hidden="false" customHeight="true" outlineLevel="0" collapsed="false">
      <c r="B22" s="2" t="s">
        <v>41</v>
      </c>
      <c r="C22" s="8" t="n">
        <v>1783</v>
      </c>
      <c r="D22" s="8" t="n">
        <v>34930</v>
      </c>
      <c r="E22" s="8" t="n">
        <v>634</v>
      </c>
      <c r="F22" s="8" t="n">
        <v>31561</v>
      </c>
      <c r="G22" s="8" t="n">
        <v>702</v>
      </c>
      <c r="H22" s="8" t="n">
        <v>1258</v>
      </c>
      <c r="I22" s="8" t="n">
        <v>412</v>
      </c>
      <c r="J22" s="8" t="n">
        <v>1398</v>
      </c>
      <c r="K22" s="8" t="n">
        <v>1567</v>
      </c>
      <c r="L22" s="8" t="n">
        <v>1502</v>
      </c>
      <c r="M22" s="8" t="n">
        <v>29641</v>
      </c>
      <c r="N22" s="8" t="n">
        <v>1515</v>
      </c>
      <c r="O22" s="8" t="n">
        <v>1164</v>
      </c>
      <c r="P22" s="8" t="n">
        <v>2032</v>
      </c>
      <c r="Q22" s="8" t="n">
        <v>516</v>
      </c>
      <c r="R22" s="8" t="n">
        <v>164</v>
      </c>
    </row>
    <row r="23" customFormat="false" ht="9.75" hidden="false" customHeight="true" outlineLevel="0" collapsed="false">
      <c r="B23" s="2" t="s">
        <v>42</v>
      </c>
      <c r="C23" s="8" t="n">
        <v>79</v>
      </c>
      <c r="D23" s="8" t="n">
        <v>630</v>
      </c>
      <c r="E23" s="8" t="n">
        <v>33</v>
      </c>
      <c r="F23" s="8" t="n">
        <v>844</v>
      </c>
      <c r="G23" s="8" t="n">
        <v>38</v>
      </c>
      <c r="H23" s="8" t="n">
        <v>51</v>
      </c>
      <c r="I23" s="8" t="n">
        <v>27</v>
      </c>
      <c r="J23" s="8" t="n">
        <v>73</v>
      </c>
      <c r="K23" s="8" t="n">
        <v>118</v>
      </c>
      <c r="L23" s="8" t="n">
        <v>95</v>
      </c>
      <c r="M23" s="8" t="n">
        <v>1604</v>
      </c>
      <c r="N23" s="8" t="n">
        <v>79</v>
      </c>
      <c r="O23" s="8" t="n">
        <v>56</v>
      </c>
      <c r="P23" s="8" t="n">
        <v>48</v>
      </c>
      <c r="Q23" s="8" t="n">
        <v>43</v>
      </c>
      <c r="R23" s="8" t="n">
        <v>7</v>
      </c>
    </row>
    <row r="24" customFormat="false" ht="9.75" hidden="false" customHeight="true" outlineLevel="0" collapsed="false">
      <c r="B24" s="2" t="s">
        <v>43</v>
      </c>
      <c r="C24" s="8" t="n">
        <v>307</v>
      </c>
      <c r="D24" s="8" t="n">
        <v>10333</v>
      </c>
      <c r="E24" s="8" t="n">
        <v>155</v>
      </c>
      <c r="F24" s="8" t="n">
        <v>8147</v>
      </c>
      <c r="G24" s="8" t="n">
        <v>262</v>
      </c>
      <c r="H24" s="8" t="n">
        <v>175</v>
      </c>
      <c r="I24" s="8" t="n">
        <v>93</v>
      </c>
      <c r="J24" s="8" t="n">
        <v>205</v>
      </c>
      <c r="K24" s="8" t="n">
        <v>338</v>
      </c>
      <c r="L24" s="8" t="n">
        <v>242</v>
      </c>
      <c r="M24" s="8" t="n">
        <v>10347</v>
      </c>
      <c r="N24" s="8" t="n">
        <v>322</v>
      </c>
      <c r="O24" s="8" t="n">
        <v>191</v>
      </c>
      <c r="P24" s="8" t="n">
        <v>520</v>
      </c>
      <c r="Q24" s="8" t="n">
        <v>94</v>
      </c>
      <c r="R24" s="8" t="n">
        <v>26</v>
      </c>
    </row>
    <row r="25" customFormat="false" ht="9.75" hidden="false" customHeight="true" outlineLevel="0" collapsed="false">
      <c r="A25" s="9" t="s">
        <v>44</v>
      </c>
      <c r="C25" s="8" t="n">
        <v>22833</v>
      </c>
      <c r="D25" s="8" t="n">
        <v>475096</v>
      </c>
      <c r="E25" s="8" t="n">
        <v>7428</v>
      </c>
      <c r="F25" s="8" t="n">
        <v>403266</v>
      </c>
      <c r="G25" s="8" t="n">
        <v>8869</v>
      </c>
      <c r="H25" s="8" t="n">
        <v>12559</v>
      </c>
      <c r="I25" s="8" t="n">
        <v>5505</v>
      </c>
      <c r="J25" s="8" t="n">
        <v>13054</v>
      </c>
      <c r="K25" s="8" t="n">
        <v>16509</v>
      </c>
      <c r="L25" s="8" t="n">
        <v>14477</v>
      </c>
      <c r="M25" s="8" t="n">
        <v>387518</v>
      </c>
      <c r="N25" s="8" t="n">
        <v>15849</v>
      </c>
      <c r="O25" s="8" t="n">
        <v>9202</v>
      </c>
      <c r="P25" s="8" t="n">
        <v>20518</v>
      </c>
      <c r="Q25" s="8" t="n">
        <v>5774</v>
      </c>
      <c r="R25" s="8" t="n">
        <v>1484</v>
      </c>
    </row>
    <row r="26" s="10" customFormat="true" ht="9.75" hidden="false" customHeight="true" outlineLevel="0" collapsed="false">
      <c r="B26" s="11" t="s">
        <v>45</v>
      </c>
      <c r="C26" s="10" t="n">
        <f aca="false">C25/948610</f>
        <v>0.0240699549867701</v>
      </c>
      <c r="D26" s="10" t="n">
        <f aca="false">D25/948610</f>
        <v>0.500833851635551</v>
      </c>
      <c r="E26" s="10" t="n">
        <f aca="false">E25/948610</f>
        <v>0.00783040448656455</v>
      </c>
      <c r="F26" s="10" t="n">
        <f aca="false">F25/948610</f>
        <v>0.425112533074709</v>
      </c>
      <c r="G26" s="10" t="n">
        <f aca="false">G25/948610</f>
        <v>0.00934946922339001</v>
      </c>
      <c r="H26" s="10" t="n">
        <f aca="false">H25/948610</f>
        <v>0.0132393712906252</v>
      </c>
      <c r="I26" s="10" t="n">
        <f aca="false">I25/948610</f>
        <v>0.005803227880794</v>
      </c>
      <c r="J26" s="10" t="n">
        <f aca="false">J25/948610</f>
        <v>0.0137611874215958</v>
      </c>
      <c r="K26" s="10" t="n">
        <f aca="false">K25/434353</f>
        <v>0.0380082559577118</v>
      </c>
      <c r="L26" s="10" t="n">
        <f aca="false">L25/434353</f>
        <v>0.0333300334060085</v>
      </c>
      <c r="M26" s="10" t="n">
        <f aca="false">M25/434353</f>
        <v>0.89217295609792</v>
      </c>
      <c r="N26" s="10" t="n">
        <f aca="false">N25/434353</f>
        <v>0.0364887545383594</v>
      </c>
      <c r="O26" s="10" t="n">
        <f aca="false">O25/9202</f>
        <v>1</v>
      </c>
      <c r="P26" s="10" t="n">
        <f aca="false">P25/20518</f>
        <v>1</v>
      </c>
      <c r="Q26" s="10" t="n">
        <f aca="false">Q25/5774</f>
        <v>1</v>
      </c>
      <c r="R26" s="10" t="n">
        <f aca="false">R25/1484</f>
        <v>1</v>
      </c>
    </row>
    <row r="27" customFormat="false" ht="5.1" hidden="false" customHeight="true" outlineLevel="0" collapsed="false">
      <c r="B27" s="12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9.75" hidden="false" customHeight="true" outlineLevel="0" collapsed="false">
      <c r="A28" s="9" t="s">
        <v>46</v>
      </c>
      <c r="B28" s="12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9.75" hidden="false" customHeight="true" outlineLevel="0" collapsed="false">
      <c r="B29" s="2" t="s">
        <v>47</v>
      </c>
      <c r="C29" s="8" t="n">
        <v>12</v>
      </c>
      <c r="D29" s="8" t="n">
        <v>81</v>
      </c>
      <c r="E29" s="8" t="n">
        <v>3</v>
      </c>
      <c r="F29" s="8" t="n">
        <v>59</v>
      </c>
      <c r="G29" s="8" t="n">
        <v>1</v>
      </c>
      <c r="H29" s="8" t="n">
        <v>9</v>
      </c>
      <c r="I29" s="8" t="n">
        <v>1</v>
      </c>
      <c r="J29" s="8" t="n">
        <v>0</v>
      </c>
      <c r="K29" s="8" t="n">
        <v>11</v>
      </c>
      <c r="L29" s="8" t="n">
        <v>6</v>
      </c>
      <c r="M29" s="8" t="n">
        <v>163</v>
      </c>
      <c r="N29" s="8" t="n">
        <v>8</v>
      </c>
      <c r="O29" s="8" t="n">
        <v>1</v>
      </c>
      <c r="P29" s="8" t="n">
        <v>8</v>
      </c>
      <c r="Q29" s="8" t="n">
        <v>1</v>
      </c>
      <c r="R29" s="8" t="n">
        <v>1</v>
      </c>
    </row>
    <row r="30" customFormat="false" ht="9.75" hidden="false" customHeight="true" outlineLevel="0" collapsed="false">
      <c r="B30" s="2" t="s">
        <v>48</v>
      </c>
      <c r="C30" s="8" t="n">
        <v>117</v>
      </c>
      <c r="D30" s="8" t="n">
        <v>1939</v>
      </c>
      <c r="E30" s="8" t="n">
        <v>67</v>
      </c>
      <c r="F30" s="8" t="n">
        <v>1976</v>
      </c>
      <c r="G30" s="8" t="n">
        <v>47</v>
      </c>
      <c r="H30" s="8" t="n">
        <v>55</v>
      </c>
      <c r="I30" s="8" t="n">
        <v>43</v>
      </c>
      <c r="J30" s="8" t="n">
        <v>73</v>
      </c>
      <c r="K30" s="8" t="n">
        <v>201</v>
      </c>
      <c r="L30" s="8" t="n">
        <v>107</v>
      </c>
      <c r="M30" s="8" t="n">
        <v>5029</v>
      </c>
      <c r="N30" s="8" t="n">
        <v>174</v>
      </c>
      <c r="O30" s="8" t="n">
        <v>72</v>
      </c>
      <c r="P30" s="8" t="n">
        <v>58</v>
      </c>
      <c r="Q30" s="8" t="n">
        <v>47</v>
      </c>
      <c r="R30" s="8" t="n">
        <v>2</v>
      </c>
    </row>
    <row r="31" customFormat="false" ht="9.75" hidden="false" customHeight="true" outlineLevel="0" collapsed="false">
      <c r="B31" s="2" t="s">
        <v>49</v>
      </c>
      <c r="C31" s="8" t="n">
        <v>433</v>
      </c>
      <c r="D31" s="8" t="n">
        <v>6815</v>
      </c>
      <c r="E31" s="8" t="n">
        <v>259</v>
      </c>
      <c r="F31" s="8" t="n">
        <v>9137</v>
      </c>
      <c r="G31" s="8" t="n">
        <v>123</v>
      </c>
      <c r="H31" s="8" t="n">
        <v>271</v>
      </c>
      <c r="I31" s="8" t="n">
        <v>158</v>
      </c>
      <c r="J31" s="8" t="n">
        <v>367</v>
      </c>
      <c r="K31" s="8" t="n">
        <v>667</v>
      </c>
      <c r="L31" s="8" t="n">
        <v>625</v>
      </c>
      <c r="M31" s="8" t="n">
        <v>19056</v>
      </c>
      <c r="N31" s="8" t="n">
        <v>667</v>
      </c>
      <c r="O31" s="8" t="n">
        <v>285</v>
      </c>
      <c r="P31" s="8" t="n">
        <v>511</v>
      </c>
      <c r="Q31" s="8" t="n">
        <v>179</v>
      </c>
      <c r="R31" s="8" t="n">
        <v>31</v>
      </c>
    </row>
    <row r="32" customFormat="false" ht="9.75" hidden="false" customHeight="true" outlineLevel="0" collapsed="false">
      <c r="B32" s="2" t="s">
        <v>50</v>
      </c>
      <c r="C32" s="8" t="n">
        <v>157</v>
      </c>
      <c r="D32" s="8" t="n">
        <v>2121</v>
      </c>
      <c r="E32" s="8" t="n">
        <v>88</v>
      </c>
      <c r="F32" s="8" t="n">
        <v>2061</v>
      </c>
      <c r="G32" s="8" t="n">
        <v>60</v>
      </c>
      <c r="H32" s="8" t="n">
        <v>50</v>
      </c>
      <c r="I32" s="8" t="n">
        <v>64</v>
      </c>
      <c r="J32" s="8" t="n">
        <v>100</v>
      </c>
      <c r="K32" s="8" t="n">
        <v>233</v>
      </c>
      <c r="L32" s="8" t="n">
        <v>160</v>
      </c>
      <c r="M32" s="8" t="n">
        <v>5105</v>
      </c>
      <c r="N32" s="8" t="n">
        <v>181</v>
      </c>
      <c r="O32" s="8" t="n">
        <v>94</v>
      </c>
      <c r="P32" s="8" t="n">
        <v>105</v>
      </c>
      <c r="Q32" s="8" t="n">
        <v>86</v>
      </c>
      <c r="R32" s="8" t="n">
        <v>12</v>
      </c>
    </row>
    <row r="33" customFormat="false" ht="9.75" hidden="false" customHeight="true" outlineLevel="0" collapsed="false">
      <c r="B33" s="2" t="s">
        <v>51</v>
      </c>
      <c r="C33" s="8" t="n">
        <v>464</v>
      </c>
      <c r="D33" s="8" t="n">
        <v>6399</v>
      </c>
      <c r="E33" s="8" t="n">
        <v>242</v>
      </c>
      <c r="F33" s="8" t="n">
        <v>6477</v>
      </c>
      <c r="G33" s="8" t="n">
        <v>111</v>
      </c>
      <c r="H33" s="8" t="n">
        <v>176</v>
      </c>
      <c r="I33" s="8" t="n">
        <v>102</v>
      </c>
      <c r="J33" s="8" t="n">
        <v>291</v>
      </c>
      <c r="K33" s="8" t="n">
        <v>601</v>
      </c>
      <c r="L33" s="8" t="n">
        <v>407</v>
      </c>
      <c r="M33" s="8" t="n">
        <v>19669</v>
      </c>
      <c r="N33" s="8" t="n">
        <v>455</v>
      </c>
      <c r="O33" s="8" t="n">
        <v>259</v>
      </c>
      <c r="P33" s="8" t="n">
        <v>299</v>
      </c>
      <c r="Q33" s="8" t="n">
        <v>149</v>
      </c>
      <c r="R33" s="8" t="n">
        <v>22</v>
      </c>
    </row>
    <row r="34" customFormat="false" ht="9.75" hidden="false" customHeight="true" outlineLevel="0" collapsed="false">
      <c r="B34" s="2" t="s">
        <v>52</v>
      </c>
      <c r="C34" s="8" t="n">
        <v>1345</v>
      </c>
      <c r="D34" s="8" t="n">
        <v>13857</v>
      </c>
      <c r="E34" s="8" t="n">
        <v>351</v>
      </c>
      <c r="F34" s="8" t="n">
        <v>25400</v>
      </c>
      <c r="G34" s="8" t="n">
        <v>514</v>
      </c>
      <c r="H34" s="8" t="n">
        <v>628</v>
      </c>
      <c r="I34" s="8" t="n">
        <v>280</v>
      </c>
      <c r="J34" s="8" t="n">
        <v>678</v>
      </c>
      <c r="K34" s="8" t="n">
        <v>1303</v>
      </c>
      <c r="L34" s="8" t="n">
        <v>1246</v>
      </c>
      <c r="M34" s="8" t="n">
        <v>45285</v>
      </c>
      <c r="N34" s="8" t="n">
        <v>2064</v>
      </c>
      <c r="O34" s="8" t="n">
        <v>463</v>
      </c>
      <c r="P34" s="8" t="n">
        <v>334</v>
      </c>
      <c r="Q34" s="8" t="n">
        <v>201</v>
      </c>
      <c r="R34" s="8" t="n">
        <v>56</v>
      </c>
    </row>
    <row r="35" customFormat="false" ht="9.75" hidden="false" customHeight="true" outlineLevel="0" collapsed="false">
      <c r="B35" s="2" t="s">
        <v>53</v>
      </c>
      <c r="C35" s="8" t="n">
        <v>60</v>
      </c>
      <c r="D35" s="8" t="n">
        <v>552</v>
      </c>
      <c r="E35" s="8" t="n">
        <v>39</v>
      </c>
      <c r="F35" s="8" t="n">
        <v>1316</v>
      </c>
      <c r="G35" s="8" t="n">
        <v>40</v>
      </c>
      <c r="H35" s="8" t="n">
        <v>52</v>
      </c>
      <c r="I35" s="8" t="n">
        <v>42</v>
      </c>
      <c r="J35" s="8" t="n">
        <v>63</v>
      </c>
      <c r="K35" s="8" t="n">
        <v>100</v>
      </c>
      <c r="L35" s="8" t="n">
        <v>108</v>
      </c>
      <c r="M35" s="8" t="n">
        <v>3167</v>
      </c>
      <c r="N35" s="8" t="n">
        <v>208</v>
      </c>
      <c r="O35" s="8" t="n">
        <v>81</v>
      </c>
      <c r="P35" s="8" t="n">
        <v>19</v>
      </c>
      <c r="Q35" s="8" t="n">
        <v>17</v>
      </c>
      <c r="R35" s="8" t="n">
        <v>4</v>
      </c>
    </row>
    <row r="36" customFormat="false" ht="9.75" hidden="false" customHeight="true" outlineLevel="0" collapsed="false">
      <c r="B36" s="2" t="s">
        <v>54</v>
      </c>
      <c r="C36" s="8" t="n">
        <v>73</v>
      </c>
      <c r="D36" s="8" t="n">
        <v>710</v>
      </c>
      <c r="E36" s="8" t="n">
        <v>33</v>
      </c>
      <c r="F36" s="8" t="n">
        <v>749</v>
      </c>
      <c r="G36" s="8" t="n">
        <v>19</v>
      </c>
      <c r="H36" s="8" t="n">
        <v>39</v>
      </c>
      <c r="I36" s="8" t="n">
        <v>39</v>
      </c>
      <c r="J36" s="8" t="n">
        <v>54</v>
      </c>
      <c r="K36" s="8" t="n">
        <v>174</v>
      </c>
      <c r="L36" s="8" t="n">
        <v>125</v>
      </c>
      <c r="M36" s="8" t="n">
        <v>2137</v>
      </c>
      <c r="N36" s="8" t="n">
        <v>147</v>
      </c>
      <c r="O36" s="8" t="n">
        <v>71</v>
      </c>
      <c r="P36" s="8" t="n">
        <v>37</v>
      </c>
      <c r="Q36" s="8" t="n">
        <v>27</v>
      </c>
      <c r="R36" s="8" t="n">
        <v>6</v>
      </c>
    </row>
    <row r="37" customFormat="false" ht="9.75" hidden="false" customHeight="true" outlineLevel="0" collapsed="false">
      <c r="B37" s="2" t="s">
        <v>55</v>
      </c>
      <c r="C37" s="8" t="n">
        <v>1166</v>
      </c>
      <c r="D37" s="8" t="n">
        <v>11277</v>
      </c>
      <c r="E37" s="8" t="n">
        <v>536</v>
      </c>
      <c r="F37" s="8" t="n">
        <v>17330</v>
      </c>
      <c r="G37" s="8" t="n">
        <v>781</v>
      </c>
      <c r="H37" s="8" t="n">
        <v>657</v>
      </c>
      <c r="I37" s="8" t="n">
        <v>366</v>
      </c>
      <c r="J37" s="8" t="n">
        <v>961</v>
      </c>
      <c r="K37" s="8" t="n">
        <v>1978</v>
      </c>
      <c r="L37" s="8" t="n">
        <v>1695</v>
      </c>
      <c r="M37" s="8" t="n">
        <v>52710</v>
      </c>
      <c r="N37" s="8" t="n">
        <v>2258</v>
      </c>
      <c r="O37" s="8" t="n">
        <v>757</v>
      </c>
      <c r="P37" s="8" t="n">
        <v>177</v>
      </c>
      <c r="Q37" s="8" t="n">
        <v>292</v>
      </c>
      <c r="R37" s="8" t="n">
        <v>31</v>
      </c>
    </row>
    <row r="38" customFormat="false" ht="9.75" hidden="false" customHeight="true" outlineLevel="0" collapsed="false">
      <c r="B38" s="2" t="s">
        <v>56</v>
      </c>
      <c r="C38" s="8" t="n">
        <v>207</v>
      </c>
      <c r="D38" s="8" t="n">
        <v>1614</v>
      </c>
      <c r="E38" s="8" t="n">
        <v>72</v>
      </c>
      <c r="F38" s="8" t="n">
        <v>3159</v>
      </c>
      <c r="G38" s="8" t="n">
        <v>108</v>
      </c>
      <c r="H38" s="8" t="n">
        <v>163</v>
      </c>
      <c r="I38" s="8" t="n">
        <v>51</v>
      </c>
      <c r="J38" s="8" t="n">
        <v>150</v>
      </c>
      <c r="K38" s="8" t="n">
        <v>260</v>
      </c>
      <c r="L38" s="8" t="n">
        <v>236</v>
      </c>
      <c r="M38" s="8" t="n">
        <v>6472</v>
      </c>
      <c r="N38" s="8" t="n">
        <v>494</v>
      </c>
      <c r="O38" s="8" t="n">
        <v>89</v>
      </c>
      <c r="P38" s="8" t="n">
        <v>16</v>
      </c>
      <c r="Q38" s="8" t="n">
        <v>19</v>
      </c>
      <c r="R38" s="8" t="n">
        <v>0</v>
      </c>
    </row>
    <row r="39" customFormat="false" ht="9.75" hidden="false" customHeight="true" outlineLevel="0" collapsed="false">
      <c r="B39" s="2" t="s">
        <v>57</v>
      </c>
      <c r="C39" s="8" t="n">
        <v>125</v>
      </c>
      <c r="D39" s="8" t="n">
        <v>766</v>
      </c>
      <c r="E39" s="8" t="n">
        <v>85</v>
      </c>
      <c r="F39" s="8" t="n">
        <v>941</v>
      </c>
      <c r="G39" s="8" t="n">
        <v>37</v>
      </c>
      <c r="H39" s="8" t="n">
        <v>59</v>
      </c>
      <c r="I39" s="8" t="n">
        <v>55</v>
      </c>
      <c r="J39" s="8" t="n">
        <v>80</v>
      </c>
      <c r="K39" s="8" t="n">
        <v>243</v>
      </c>
      <c r="L39" s="8" t="n">
        <v>293</v>
      </c>
      <c r="M39" s="8" t="n">
        <v>2517</v>
      </c>
      <c r="N39" s="8" t="n">
        <v>202</v>
      </c>
      <c r="O39" s="8" t="n">
        <v>101</v>
      </c>
      <c r="P39" s="8" t="n">
        <v>13</v>
      </c>
      <c r="Q39" s="8" t="n">
        <v>24</v>
      </c>
      <c r="R39" s="8" t="n">
        <v>3</v>
      </c>
    </row>
    <row r="40" customFormat="false" ht="9.75" hidden="false" customHeight="true" outlineLevel="0" collapsed="false">
      <c r="B40" s="2" t="s">
        <v>58</v>
      </c>
      <c r="C40" s="8" t="n">
        <v>1164</v>
      </c>
      <c r="D40" s="8" t="n">
        <v>18769</v>
      </c>
      <c r="E40" s="8" t="n">
        <v>569</v>
      </c>
      <c r="F40" s="8" t="n">
        <v>16247</v>
      </c>
      <c r="G40" s="8" t="n">
        <v>502</v>
      </c>
      <c r="H40" s="8" t="n">
        <v>619</v>
      </c>
      <c r="I40" s="8" t="n">
        <v>359</v>
      </c>
      <c r="J40" s="8" t="n">
        <v>876</v>
      </c>
      <c r="K40" s="8" t="n">
        <v>1748</v>
      </c>
      <c r="L40" s="8" t="n">
        <v>1462</v>
      </c>
      <c r="M40" s="8" t="n">
        <v>39761</v>
      </c>
      <c r="N40" s="8" t="n">
        <v>1582</v>
      </c>
      <c r="O40" s="8" t="n">
        <v>623</v>
      </c>
      <c r="P40" s="8" t="n">
        <v>235</v>
      </c>
      <c r="Q40" s="8" t="n">
        <v>278</v>
      </c>
      <c r="R40" s="8" t="n">
        <v>43</v>
      </c>
    </row>
    <row r="41" customFormat="false" ht="9.75" hidden="false" customHeight="true" outlineLevel="0" collapsed="false">
      <c r="B41" s="2" t="s">
        <v>59</v>
      </c>
      <c r="C41" s="8" t="n">
        <v>280</v>
      </c>
      <c r="D41" s="8" t="n">
        <v>2054</v>
      </c>
      <c r="E41" s="8" t="n">
        <v>92</v>
      </c>
      <c r="F41" s="8" t="n">
        <v>3810</v>
      </c>
      <c r="G41" s="8" t="n">
        <v>84</v>
      </c>
      <c r="H41" s="8" t="n">
        <v>136</v>
      </c>
      <c r="I41" s="8" t="n">
        <v>83</v>
      </c>
      <c r="J41" s="8" t="n">
        <v>164</v>
      </c>
      <c r="K41" s="8" t="n">
        <v>377</v>
      </c>
      <c r="L41" s="8" t="n">
        <v>337</v>
      </c>
      <c r="M41" s="8" t="n">
        <v>9204</v>
      </c>
      <c r="N41" s="8" t="n">
        <v>545</v>
      </c>
      <c r="O41" s="8" t="n">
        <v>184</v>
      </c>
      <c r="P41" s="8" t="n">
        <v>66</v>
      </c>
      <c r="Q41" s="8" t="n">
        <v>60</v>
      </c>
      <c r="R41" s="8" t="n">
        <v>8</v>
      </c>
    </row>
    <row r="42" customFormat="false" ht="9.75" hidden="false" customHeight="true" outlineLevel="0" collapsed="false">
      <c r="B42" s="2" t="s">
        <v>60</v>
      </c>
      <c r="C42" s="8" t="n">
        <v>51</v>
      </c>
      <c r="D42" s="8" t="n">
        <v>824</v>
      </c>
      <c r="E42" s="8" t="n">
        <v>42</v>
      </c>
      <c r="F42" s="8" t="n">
        <v>848</v>
      </c>
      <c r="G42" s="8" t="n">
        <v>22</v>
      </c>
      <c r="H42" s="8" t="n">
        <v>56</v>
      </c>
      <c r="I42" s="8" t="n">
        <v>16</v>
      </c>
      <c r="J42" s="8" t="n">
        <v>48</v>
      </c>
      <c r="K42" s="8" t="n">
        <v>131</v>
      </c>
      <c r="L42" s="8" t="n">
        <v>125</v>
      </c>
      <c r="M42" s="8" t="n">
        <v>2445</v>
      </c>
      <c r="N42" s="8" t="n">
        <v>129</v>
      </c>
      <c r="O42" s="8" t="n">
        <v>58</v>
      </c>
      <c r="P42" s="8" t="n">
        <v>48</v>
      </c>
      <c r="Q42" s="8" t="n">
        <v>26</v>
      </c>
      <c r="R42" s="8" t="n">
        <v>2</v>
      </c>
    </row>
    <row r="43" customFormat="false" ht="9.75" hidden="false" customHeight="true" outlineLevel="0" collapsed="false">
      <c r="B43" s="2" t="s">
        <v>61</v>
      </c>
      <c r="C43" s="8" t="n">
        <v>332</v>
      </c>
      <c r="D43" s="8" t="n">
        <v>3622</v>
      </c>
      <c r="E43" s="8" t="n">
        <v>140</v>
      </c>
      <c r="F43" s="8" t="n">
        <v>5565</v>
      </c>
      <c r="G43" s="8" t="n">
        <v>140</v>
      </c>
      <c r="H43" s="8" t="n">
        <v>145</v>
      </c>
      <c r="I43" s="8" t="n">
        <v>116</v>
      </c>
      <c r="J43" s="8" t="n">
        <v>174</v>
      </c>
      <c r="K43" s="8" t="n">
        <v>372</v>
      </c>
      <c r="L43" s="8" t="n">
        <v>337</v>
      </c>
      <c r="M43" s="8" t="n">
        <v>8856</v>
      </c>
      <c r="N43" s="8" t="n">
        <v>541</v>
      </c>
      <c r="O43" s="8" t="n">
        <v>152</v>
      </c>
      <c r="P43" s="8" t="n">
        <v>59</v>
      </c>
      <c r="Q43" s="8" t="n">
        <v>41</v>
      </c>
      <c r="R43" s="8" t="n">
        <v>10</v>
      </c>
    </row>
    <row r="44" customFormat="false" ht="9.75" hidden="false" customHeight="true" outlineLevel="0" collapsed="false">
      <c r="B44" s="2" t="s">
        <v>62</v>
      </c>
      <c r="C44" s="8" t="n">
        <v>58</v>
      </c>
      <c r="D44" s="8" t="n">
        <v>266</v>
      </c>
      <c r="E44" s="8" t="n">
        <v>25</v>
      </c>
      <c r="F44" s="8" t="n">
        <v>575</v>
      </c>
      <c r="G44" s="8" t="n">
        <v>10</v>
      </c>
      <c r="H44" s="8" t="n">
        <v>26</v>
      </c>
      <c r="I44" s="8" t="n">
        <v>30</v>
      </c>
      <c r="J44" s="8" t="n">
        <v>38</v>
      </c>
      <c r="K44" s="8" t="n">
        <v>89</v>
      </c>
      <c r="L44" s="8" t="n">
        <v>85</v>
      </c>
      <c r="M44" s="8" t="n">
        <v>1565</v>
      </c>
      <c r="N44" s="8" t="n">
        <v>134</v>
      </c>
      <c r="O44" s="8" t="n">
        <v>53</v>
      </c>
      <c r="P44" s="8" t="n">
        <v>11</v>
      </c>
      <c r="Q44" s="8" t="n">
        <v>17</v>
      </c>
      <c r="R44" s="8" t="n">
        <v>3</v>
      </c>
    </row>
    <row r="45" customFormat="false" ht="9.75" hidden="false" customHeight="true" outlineLevel="0" collapsed="false">
      <c r="B45" s="2" t="s">
        <v>63</v>
      </c>
      <c r="C45" s="8" t="n">
        <v>47</v>
      </c>
      <c r="D45" s="8" t="n">
        <v>472</v>
      </c>
      <c r="E45" s="8" t="n">
        <v>19</v>
      </c>
      <c r="F45" s="8" t="n">
        <v>412</v>
      </c>
      <c r="G45" s="8" t="n">
        <v>17</v>
      </c>
      <c r="H45" s="8" t="n">
        <v>22</v>
      </c>
      <c r="I45" s="8" t="n">
        <v>16</v>
      </c>
      <c r="J45" s="8" t="n">
        <v>41</v>
      </c>
      <c r="K45" s="8" t="n">
        <v>77</v>
      </c>
      <c r="L45" s="8" t="n">
        <v>65</v>
      </c>
      <c r="M45" s="8" t="n">
        <v>1172</v>
      </c>
      <c r="N45" s="8" t="n">
        <v>70</v>
      </c>
      <c r="O45" s="8" t="n">
        <v>29</v>
      </c>
      <c r="P45" s="8" t="n">
        <v>23</v>
      </c>
      <c r="Q45" s="8" t="n">
        <v>19</v>
      </c>
      <c r="R45" s="8" t="n">
        <v>3</v>
      </c>
    </row>
    <row r="46" customFormat="false" ht="9.75" hidden="false" customHeight="true" outlineLevel="0" collapsed="false">
      <c r="B46" s="2" t="s">
        <v>64</v>
      </c>
      <c r="C46" s="8" t="n">
        <v>325</v>
      </c>
      <c r="D46" s="8" t="n">
        <v>5038</v>
      </c>
      <c r="E46" s="8" t="n">
        <v>146</v>
      </c>
      <c r="F46" s="8" t="n">
        <v>4701</v>
      </c>
      <c r="G46" s="8" t="n">
        <v>69</v>
      </c>
      <c r="H46" s="8" t="n">
        <v>174</v>
      </c>
      <c r="I46" s="8" t="n">
        <v>88</v>
      </c>
      <c r="J46" s="8" t="n">
        <v>159</v>
      </c>
      <c r="K46" s="8" t="n">
        <v>388</v>
      </c>
      <c r="L46" s="8" t="n">
        <v>369</v>
      </c>
      <c r="M46" s="8" t="n">
        <v>12590</v>
      </c>
      <c r="N46" s="8" t="n">
        <v>359</v>
      </c>
      <c r="O46" s="8" t="n">
        <v>217</v>
      </c>
      <c r="P46" s="8" t="n">
        <v>485</v>
      </c>
      <c r="Q46" s="8" t="n">
        <v>129</v>
      </c>
      <c r="R46" s="8" t="n">
        <v>13</v>
      </c>
    </row>
    <row r="47" customFormat="false" ht="9.75" hidden="false" customHeight="true" outlineLevel="0" collapsed="false">
      <c r="B47" s="2" t="s">
        <v>65</v>
      </c>
      <c r="C47" s="8" t="n">
        <v>648</v>
      </c>
      <c r="D47" s="8" t="n">
        <v>12529</v>
      </c>
      <c r="E47" s="8" t="n">
        <v>339</v>
      </c>
      <c r="F47" s="8" t="n">
        <v>11995</v>
      </c>
      <c r="G47" s="8" t="n">
        <v>175</v>
      </c>
      <c r="H47" s="8" t="n">
        <v>250</v>
      </c>
      <c r="I47" s="8" t="n">
        <v>170</v>
      </c>
      <c r="J47" s="8" t="n">
        <v>382</v>
      </c>
      <c r="K47" s="8" t="n">
        <v>1280</v>
      </c>
      <c r="L47" s="8" t="n">
        <v>840</v>
      </c>
      <c r="M47" s="8" t="n">
        <v>40314</v>
      </c>
      <c r="N47" s="8" t="n">
        <v>930</v>
      </c>
      <c r="O47" s="8" t="n">
        <v>376</v>
      </c>
      <c r="P47" s="8" t="n">
        <v>296</v>
      </c>
      <c r="Q47" s="8" t="n">
        <v>206</v>
      </c>
      <c r="R47" s="8" t="n">
        <v>29</v>
      </c>
    </row>
    <row r="48" customFormat="false" ht="9.75" hidden="false" customHeight="true" outlineLevel="0" collapsed="false">
      <c r="B48" s="2" t="s">
        <v>66</v>
      </c>
      <c r="C48" s="8" t="n">
        <v>85</v>
      </c>
      <c r="D48" s="8" t="n">
        <v>1062</v>
      </c>
      <c r="E48" s="8" t="n">
        <v>39</v>
      </c>
      <c r="F48" s="8" t="n">
        <v>983</v>
      </c>
      <c r="G48" s="8" t="n">
        <v>35</v>
      </c>
      <c r="H48" s="8" t="n">
        <v>48</v>
      </c>
      <c r="I48" s="8" t="n">
        <v>37</v>
      </c>
      <c r="J48" s="8" t="n">
        <v>58</v>
      </c>
      <c r="K48" s="8" t="n">
        <v>124</v>
      </c>
      <c r="L48" s="8" t="n">
        <v>88</v>
      </c>
      <c r="M48" s="8" t="n">
        <v>2895</v>
      </c>
      <c r="N48" s="8" t="n">
        <v>95</v>
      </c>
      <c r="O48" s="8" t="n">
        <v>60</v>
      </c>
      <c r="P48" s="8" t="n">
        <v>33</v>
      </c>
      <c r="Q48" s="8" t="n">
        <v>29</v>
      </c>
      <c r="R48" s="8" t="n">
        <v>6</v>
      </c>
    </row>
    <row r="49" customFormat="false" ht="9.75" hidden="false" customHeight="true" outlineLevel="0" collapsed="false">
      <c r="B49" s="2" t="s">
        <v>67</v>
      </c>
      <c r="C49" s="8" t="n">
        <v>1802</v>
      </c>
      <c r="D49" s="8" t="n">
        <v>56846</v>
      </c>
      <c r="E49" s="8" t="n">
        <v>835</v>
      </c>
      <c r="F49" s="8" t="n">
        <v>44655</v>
      </c>
      <c r="G49" s="8" t="n">
        <v>696</v>
      </c>
      <c r="H49" s="8" t="n">
        <v>823</v>
      </c>
      <c r="I49" s="8" t="n">
        <v>561</v>
      </c>
      <c r="J49" s="8" t="n">
        <v>1119</v>
      </c>
      <c r="K49" s="8" t="n">
        <v>2545</v>
      </c>
      <c r="L49" s="8" t="n">
        <v>1685</v>
      </c>
      <c r="M49" s="8" t="n">
        <v>71574</v>
      </c>
      <c r="N49" s="8" t="n">
        <v>1968</v>
      </c>
      <c r="O49" s="8" t="n">
        <v>1093</v>
      </c>
      <c r="P49" s="8" t="n">
        <v>1181</v>
      </c>
      <c r="Q49" s="8" t="n">
        <v>576</v>
      </c>
      <c r="R49" s="8" t="n">
        <v>233</v>
      </c>
    </row>
    <row r="50" customFormat="false" ht="9.75" hidden="false" customHeight="true" outlineLevel="0" collapsed="false">
      <c r="B50" s="2" t="s">
        <v>68</v>
      </c>
      <c r="C50" s="8" t="n">
        <v>992</v>
      </c>
      <c r="D50" s="8" t="n">
        <v>13877</v>
      </c>
      <c r="E50" s="8" t="n">
        <v>338</v>
      </c>
      <c r="F50" s="8" t="n">
        <v>13414</v>
      </c>
      <c r="G50" s="8" t="n">
        <v>484</v>
      </c>
      <c r="H50" s="8" t="n">
        <v>638</v>
      </c>
      <c r="I50" s="8" t="n">
        <v>279</v>
      </c>
      <c r="J50" s="8" t="n">
        <v>864</v>
      </c>
      <c r="K50" s="8" t="n">
        <v>1112</v>
      </c>
      <c r="L50" s="8" t="n">
        <v>795</v>
      </c>
      <c r="M50" s="8" t="n">
        <v>16280</v>
      </c>
      <c r="N50" s="8" t="n">
        <v>1476</v>
      </c>
      <c r="O50" s="8" t="n">
        <v>308</v>
      </c>
      <c r="P50" s="8" t="n">
        <v>109</v>
      </c>
      <c r="Q50" s="8" t="n">
        <v>124</v>
      </c>
      <c r="R50" s="8" t="n">
        <v>68</v>
      </c>
    </row>
    <row r="51" customFormat="false" ht="9.75" hidden="false" customHeight="true" outlineLevel="0" collapsed="false">
      <c r="B51" s="2" t="s">
        <v>69</v>
      </c>
      <c r="C51" s="8" t="n">
        <v>1034</v>
      </c>
      <c r="D51" s="8" t="n">
        <v>17623</v>
      </c>
      <c r="E51" s="8" t="n">
        <v>392</v>
      </c>
      <c r="F51" s="8" t="n">
        <v>14985</v>
      </c>
      <c r="G51" s="8" t="n">
        <v>460</v>
      </c>
      <c r="H51" s="8" t="n">
        <v>498</v>
      </c>
      <c r="I51" s="8" t="n">
        <v>487</v>
      </c>
      <c r="J51" s="8" t="n">
        <v>609</v>
      </c>
      <c r="K51" s="8" t="n">
        <v>1338</v>
      </c>
      <c r="L51" s="8" t="n">
        <v>988</v>
      </c>
      <c r="M51" s="8" t="n">
        <v>32367</v>
      </c>
      <c r="N51" s="8" t="n">
        <v>1752</v>
      </c>
      <c r="O51" s="8" t="n">
        <v>480</v>
      </c>
      <c r="P51" s="8" t="n">
        <v>173</v>
      </c>
      <c r="Q51" s="8" t="n">
        <v>171</v>
      </c>
      <c r="R51" s="8" t="n">
        <v>35</v>
      </c>
    </row>
    <row r="52" customFormat="false" ht="9.75" hidden="false" customHeight="true" outlineLevel="0" collapsed="false">
      <c r="B52" s="2" t="s">
        <v>37</v>
      </c>
      <c r="C52" s="8" t="n">
        <v>457</v>
      </c>
      <c r="D52" s="8" t="n">
        <v>7823</v>
      </c>
      <c r="E52" s="8" t="n">
        <v>219</v>
      </c>
      <c r="F52" s="8" t="n">
        <v>6893</v>
      </c>
      <c r="G52" s="8" t="n">
        <v>219</v>
      </c>
      <c r="H52" s="8" t="n">
        <v>258</v>
      </c>
      <c r="I52" s="8" t="n">
        <v>146</v>
      </c>
      <c r="J52" s="8" t="n">
        <v>350</v>
      </c>
      <c r="K52" s="8" t="n">
        <v>667</v>
      </c>
      <c r="L52" s="8" t="n">
        <v>601</v>
      </c>
      <c r="M52" s="8" t="n">
        <v>20302</v>
      </c>
      <c r="N52" s="8" t="n">
        <v>745</v>
      </c>
      <c r="O52" s="8" t="n">
        <v>227</v>
      </c>
      <c r="P52" s="8" t="n">
        <v>253</v>
      </c>
      <c r="Q52" s="8" t="n">
        <v>125</v>
      </c>
      <c r="R52" s="8" t="n">
        <v>24</v>
      </c>
    </row>
    <row r="53" customFormat="false" ht="9.75" hidden="false" customHeight="true" outlineLevel="0" collapsed="false">
      <c r="B53" s="2" t="s">
        <v>70</v>
      </c>
      <c r="C53" s="8" t="n">
        <v>486</v>
      </c>
      <c r="D53" s="8" t="n">
        <v>4098</v>
      </c>
      <c r="E53" s="8" t="n">
        <v>248</v>
      </c>
      <c r="F53" s="8" t="n">
        <v>7699</v>
      </c>
      <c r="G53" s="8" t="n">
        <v>204</v>
      </c>
      <c r="H53" s="8" t="n">
        <v>308</v>
      </c>
      <c r="I53" s="8" t="n">
        <v>215</v>
      </c>
      <c r="J53" s="8" t="n">
        <v>414</v>
      </c>
      <c r="K53" s="8" t="n">
        <v>880</v>
      </c>
      <c r="L53" s="8" t="n">
        <v>852</v>
      </c>
      <c r="M53" s="8" t="n">
        <v>18412</v>
      </c>
      <c r="N53" s="8" t="n">
        <v>899</v>
      </c>
      <c r="O53" s="8" t="n">
        <v>425</v>
      </c>
      <c r="P53" s="8" t="n">
        <v>127</v>
      </c>
      <c r="Q53" s="8" t="n">
        <v>139</v>
      </c>
      <c r="R53" s="8" t="n">
        <v>19</v>
      </c>
    </row>
    <row r="54" customFormat="false" ht="9.75" hidden="false" customHeight="true" outlineLevel="0" collapsed="false">
      <c r="B54" s="2" t="s">
        <v>71</v>
      </c>
      <c r="C54" s="8" t="n">
        <v>19</v>
      </c>
      <c r="D54" s="8" t="n">
        <v>165</v>
      </c>
      <c r="E54" s="8" t="n">
        <v>11</v>
      </c>
      <c r="F54" s="8" t="n">
        <v>192</v>
      </c>
      <c r="G54" s="8" t="n">
        <v>9</v>
      </c>
      <c r="H54" s="8" t="n">
        <v>8</v>
      </c>
      <c r="I54" s="8" t="n">
        <v>6</v>
      </c>
      <c r="J54" s="8" t="n">
        <v>22</v>
      </c>
      <c r="K54" s="8" t="n">
        <v>33</v>
      </c>
      <c r="L54" s="8" t="n">
        <v>23</v>
      </c>
      <c r="M54" s="8" t="n">
        <v>586</v>
      </c>
      <c r="N54" s="8" t="n">
        <v>16</v>
      </c>
      <c r="O54" s="8" t="n">
        <v>22</v>
      </c>
      <c r="P54" s="8" t="n">
        <v>11</v>
      </c>
      <c r="Q54" s="8" t="n">
        <v>15</v>
      </c>
      <c r="R54" s="8" t="n">
        <v>1</v>
      </c>
    </row>
    <row r="55" customFormat="false" ht="9.75" hidden="false" customHeight="true" outlineLevel="0" collapsed="false">
      <c r="B55" s="2" t="s">
        <v>72</v>
      </c>
      <c r="C55" s="8" t="n">
        <v>238</v>
      </c>
      <c r="D55" s="8" t="n">
        <v>1763</v>
      </c>
      <c r="E55" s="8" t="n">
        <v>114</v>
      </c>
      <c r="F55" s="8" t="n">
        <v>1895</v>
      </c>
      <c r="G55" s="8" t="n">
        <v>63</v>
      </c>
      <c r="H55" s="8" t="n">
        <v>134</v>
      </c>
      <c r="I55" s="8" t="n">
        <v>84</v>
      </c>
      <c r="J55" s="8" t="n">
        <v>166</v>
      </c>
      <c r="K55" s="8" t="n">
        <v>239</v>
      </c>
      <c r="L55" s="8" t="n">
        <v>239</v>
      </c>
      <c r="M55" s="8" t="n">
        <v>5250</v>
      </c>
      <c r="N55" s="8" t="n">
        <v>247</v>
      </c>
      <c r="O55" s="8" t="n">
        <v>119</v>
      </c>
      <c r="P55" s="8" t="n">
        <v>70</v>
      </c>
      <c r="Q55" s="8" t="n">
        <v>67</v>
      </c>
      <c r="R55" s="8" t="n">
        <v>7</v>
      </c>
    </row>
    <row r="56" customFormat="false" ht="9.75" hidden="false" customHeight="true" outlineLevel="0" collapsed="false">
      <c r="B56" s="2" t="s">
        <v>73</v>
      </c>
      <c r="C56" s="8" t="n">
        <v>932</v>
      </c>
      <c r="D56" s="8" t="n">
        <v>12426</v>
      </c>
      <c r="E56" s="8" t="n">
        <v>346</v>
      </c>
      <c r="F56" s="8" t="n">
        <v>12937</v>
      </c>
      <c r="G56" s="8" t="n">
        <v>383</v>
      </c>
      <c r="H56" s="8" t="n">
        <v>366</v>
      </c>
      <c r="I56" s="8" t="n">
        <v>417</v>
      </c>
      <c r="J56" s="8" t="n">
        <v>451</v>
      </c>
      <c r="K56" s="8" t="n">
        <v>1020</v>
      </c>
      <c r="L56" s="8" t="n">
        <v>797</v>
      </c>
      <c r="M56" s="8" t="n">
        <v>25746</v>
      </c>
      <c r="N56" s="8" t="n">
        <v>1664</v>
      </c>
      <c r="O56" s="8" t="n">
        <v>440</v>
      </c>
      <c r="P56" s="8" t="n">
        <v>135</v>
      </c>
      <c r="Q56" s="8" t="n">
        <v>137</v>
      </c>
      <c r="R56" s="8" t="n">
        <v>46</v>
      </c>
    </row>
    <row r="57" customFormat="false" ht="9.75" hidden="false" customHeight="true" outlineLevel="0" collapsed="false">
      <c r="B57" s="2" t="s">
        <v>74</v>
      </c>
      <c r="C57" s="8" t="n">
        <v>173</v>
      </c>
      <c r="D57" s="8" t="n">
        <v>1916</v>
      </c>
      <c r="E57" s="8" t="n">
        <v>88</v>
      </c>
      <c r="F57" s="8" t="n">
        <v>2122</v>
      </c>
      <c r="G57" s="8" t="n">
        <v>79</v>
      </c>
      <c r="H57" s="8" t="n">
        <v>64</v>
      </c>
      <c r="I57" s="8" t="n">
        <v>103</v>
      </c>
      <c r="J57" s="8" t="n">
        <v>146</v>
      </c>
      <c r="K57" s="8" t="n">
        <v>240</v>
      </c>
      <c r="L57" s="8" t="n">
        <v>176</v>
      </c>
      <c r="M57" s="8" t="n">
        <v>7674</v>
      </c>
      <c r="N57" s="8" t="n">
        <v>349</v>
      </c>
      <c r="O57" s="8" t="n">
        <v>88</v>
      </c>
      <c r="P57" s="8" t="n">
        <v>29</v>
      </c>
      <c r="Q57" s="8" t="n">
        <v>39</v>
      </c>
      <c r="R57" s="8" t="n">
        <v>4</v>
      </c>
    </row>
    <row r="58" customFormat="false" ht="9.75" hidden="false" customHeight="true" outlineLevel="0" collapsed="false">
      <c r="B58" s="2" t="s">
        <v>75</v>
      </c>
      <c r="C58" s="8" t="n">
        <v>156</v>
      </c>
      <c r="D58" s="8" t="n">
        <v>1357</v>
      </c>
      <c r="E58" s="8" t="n">
        <v>110</v>
      </c>
      <c r="F58" s="8" t="n">
        <v>2701</v>
      </c>
      <c r="G58" s="8" t="n">
        <v>86</v>
      </c>
      <c r="H58" s="8" t="n">
        <v>98</v>
      </c>
      <c r="I58" s="8" t="n">
        <v>117</v>
      </c>
      <c r="J58" s="8" t="n">
        <v>138</v>
      </c>
      <c r="K58" s="8" t="n">
        <v>278</v>
      </c>
      <c r="L58" s="8" t="n">
        <v>246</v>
      </c>
      <c r="M58" s="8" t="n">
        <v>5730</v>
      </c>
      <c r="N58" s="8" t="n">
        <v>320</v>
      </c>
      <c r="O58" s="8" t="n">
        <v>190</v>
      </c>
      <c r="P58" s="8" t="n">
        <v>25</v>
      </c>
      <c r="Q58" s="8" t="n">
        <v>52</v>
      </c>
      <c r="R58" s="8" t="n">
        <v>17</v>
      </c>
    </row>
    <row r="59" customFormat="false" ht="9.75" hidden="false" customHeight="true" outlineLevel="0" collapsed="false">
      <c r="B59" s="2" t="s">
        <v>76</v>
      </c>
      <c r="C59" s="8" t="n">
        <v>456</v>
      </c>
      <c r="D59" s="8" t="n">
        <v>4700</v>
      </c>
      <c r="E59" s="8" t="n">
        <v>216</v>
      </c>
      <c r="F59" s="8" t="n">
        <v>8135</v>
      </c>
      <c r="G59" s="8" t="n">
        <v>313</v>
      </c>
      <c r="H59" s="8" t="n">
        <v>280</v>
      </c>
      <c r="I59" s="8" t="n">
        <v>291</v>
      </c>
      <c r="J59" s="8" t="n">
        <v>314</v>
      </c>
      <c r="K59" s="8" t="n">
        <v>662</v>
      </c>
      <c r="L59" s="8" t="n">
        <v>533</v>
      </c>
      <c r="M59" s="8" t="n">
        <v>20880</v>
      </c>
      <c r="N59" s="8" t="n">
        <v>1018</v>
      </c>
      <c r="O59" s="8" t="n">
        <v>289</v>
      </c>
      <c r="P59" s="8" t="n">
        <v>124</v>
      </c>
      <c r="Q59" s="8" t="n">
        <v>80</v>
      </c>
      <c r="R59" s="8" t="n">
        <v>12</v>
      </c>
    </row>
    <row r="60" customFormat="false" ht="9.75" hidden="false" customHeight="true" outlineLevel="0" collapsed="false">
      <c r="B60" s="2" t="s">
        <v>77</v>
      </c>
      <c r="C60" s="8" t="n">
        <v>176</v>
      </c>
      <c r="D60" s="8" t="n">
        <v>2700</v>
      </c>
      <c r="E60" s="8" t="n">
        <v>81</v>
      </c>
      <c r="F60" s="8" t="n">
        <v>2655</v>
      </c>
      <c r="G60" s="8" t="n">
        <v>66</v>
      </c>
      <c r="H60" s="8" t="n">
        <v>79</v>
      </c>
      <c r="I60" s="8" t="n">
        <v>48</v>
      </c>
      <c r="J60" s="8" t="n">
        <v>101</v>
      </c>
      <c r="K60" s="8" t="n">
        <v>214</v>
      </c>
      <c r="L60" s="8" t="n">
        <v>217</v>
      </c>
      <c r="M60" s="8" t="n">
        <v>6675</v>
      </c>
      <c r="N60" s="8" t="n">
        <v>233</v>
      </c>
      <c r="O60" s="8" t="n">
        <v>110</v>
      </c>
      <c r="P60" s="8" t="n">
        <v>82</v>
      </c>
      <c r="Q60" s="8" t="n">
        <v>55</v>
      </c>
      <c r="R60" s="8" t="n">
        <v>7</v>
      </c>
    </row>
    <row r="61" customFormat="false" ht="9.75" hidden="false" customHeight="true" outlineLevel="0" collapsed="false">
      <c r="B61" s="2" t="s">
        <v>78</v>
      </c>
      <c r="C61" s="8" t="n">
        <v>1222</v>
      </c>
      <c r="D61" s="8" t="n">
        <v>26054</v>
      </c>
      <c r="E61" s="8" t="n">
        <v>629</v>
      </c>
      <c r="F61" s="8" t="n">
        <v>21225</v>
      </c>
      <c r="G61" s="8" t="n">
        <v>636</v>
      </c>
      <c r="H61" s="8" t="n">
        <v>797</v>
      </c>
      <c r="I61" s="8" t="n">
        <v>425</v>
      </c>
      <c r="J61" s="8" t="n">
        <v>974</v>
      </c>
      <c r="K61" s="8" t="n">
        <v>1736</v>
      </c>
      <c r="L61" s="8" t="n">
        <v>1767</v>
      </c>
      <c r="M61" s="8" t="n">
        <v>51270</v>
      </c>
      <c r="N61" s="8" t="n">
        <v>1974</v>
      </c>
      <c r="O61" s="8" t="n">
        <v>664</v>
      </c>
      <c r="P61" s="8" t="n">
        <v>563</v>
      </c>
      <c r="Q61" s="8" t="n">
        <v>429</v>
      </c>
      <c r="R61" s="8" t="n">
        <v>71</v>
      </c>
    </row>
    <row r="62" customFormat="false" ht="9.75" hidden="false" customHeight="true" outlineLevel="0" collapsed="false">
      <c r="B62" s="2" t="s">
        <v>79</v>
      </c>
      <c r="C62" s="8" t="n">
        <v>124</v>
      </c>
      <c r="D62" s="8" t="n">
        <v>1363</v>
      </c>
      <c r="E62" s="8" t="n">
        <v>79</v>
      </c>
      <c r="F62" s="8" t="n">
        <v>1690</v>
      </c>
      <c r="G62" s="8" t="n">
        <v>61</v>
      </c>
      <c r="H62" s="8" t="n">
        <v>66</v>
      </c>
      <c r="I62" s="8" t="n">
        <v>64</v>
      </c>
      <c r="J62" s="8" t="n">
        <v>122</v>
      </c>
      <c r="K62" s="8" t="n">
        <v>153</v>
      </c>
      <c r="L62" s="8" t="n">
        <v>176</v>
      </c>
      <c r="M62" s="8" t="n">
        <v>4529</v>
      </c>
      <c r="N62" s="8" t="n">
        <v>171</v>
      </c>
      <c r="O62" s="8" t="n">
        <v>135</v>
      </c>
      <c r="P62" s="8" t="n">
        <v>53</v>
      </c>
      <c r="Q62" s="8" t="n">
        <v>49</v>
      </c>
      <c r="R62" s="8" t="n">
        <v>10</v>
      </c>
    </row>
    <row r="63" customFormat="false" ht="9.75" hidden="false" customHeight="true" outlineLevel="0" collapsed="false">
      <c r="A63" s="9" t="s">
        <v>44</v>
      </c>
      <c r="C63" s="8" t="n">
        <v>15416</v>
      </c>
      <c r="D63" s="8" t="n">
        <v>243478</v>
      </c>
      <c r="E63" s="8" t="n">
        <v>6892</v>
      </c>
      <c r="F63" s="8" t="n">
        <v>254939</v>
      </c>
      <c r="G63" s="8" t="n">
        <v>6654</v>
      </c>
      <c r="H63" s="8" t="n">
        <v>8052</v>
      </c>
      <c r="I63" s="8" t="n">
        <v>5359</v>
      </c>
      <c r="J63" s="8" t="n">
        <v>10547</v>
      </c>
      <c r="K63" s="8" t="n">
        <v>21474</v>
      </c>
      <c r="L63" s="8" t="n">
        <v>17811</v>
      </c>
      <c r="M63" s="8" t="n">
        <v>567387</v>
      </c>
      <c r="N63" s="8" t="n">
        <v>24075</v>
      </c>
      <c r="O63" s="8" t="n">
        <v>8615</v>
      </c>
      <c r="P63" s="8" t="n">
        <v>5768</v>
      </c>
      <c r="Q63" s="8" t="n">
        <v>3905</v>
      </c>
      <c r="R63" s="8" t="n">
        <v>839</v>
      </c>
    </row>
    <row r="64" s="10" customFormat="true" ht="9.75" hidden="false" customHeight="true" outlineLevel="0" collapsed="false">
      <c r="B64" s="11" t="s">
        <v>45</v>
      </c>
      <c r="C64" s="10" t="n">
        <f aca="false">C63/551337</f>
        <v>0.0279611199683678</v>
      </c>
      <c r="D64" s="10" t="n">
        <f aca="false">D63/551337</f>
        <v>0.441613749848097</v>
      </c>
      <c r="E64" s="10" t="n">
        <f aca="false">E63/551337</f>
        <v>0.0125005214596517</v>
      </c>
      <c r="F64" s="10" t="n">
        <f aca="false">F63/551337</f>
        <v>0.462401398781508</v>
      </c>
      <c r="G64" s="10" t="n">
        <f aca="false">G63/551337</f>
        <v>0.0120688435566632</v>
      </c>
      <c r="H64" s="10" t="n">
        <f aca="false">H63/551337</f>
        <v>0.0146044977935455</v>
      </c>
      <c r="I64" s="10" t="n">
        <f aca="false">I63/551337</f>
        <v>0.00972000790804898</v>
      </c>
      <c r="J64" s="10" t="n">
        <f aca="false">J63/551337</f>
        <v>0.0191298606841188</v>
      </c>
      <c r="K64" s="10" t="n">
        <f aca="false">K63/630747</f>
        <v>0.0340453462323245</v>
      </c>
      <c r="L64" s="10" t="n">
        <f aca="false">L63/630747</f>
        <v>0.0282379464349414</v>
      </c>
      <c r="M64" s="10" t="n">
        <f aca="false">M63/630747</f>
        <v>0.8995476791804</v>
      </c>
      <c r="N64" s="10" t="n">
        <f aca="false">N63/630747</f>
        <v>0.0381690281523337</v>
      </c>
      <c r="O64" s="10" t="n">
        <f aca="false">O63/8615</f>
        <v>1</v>
      </c>
      <c r="P64" s="10" t="n">
        <f aca="false">P63/5768</f>
        <v>1</v>
      </c>
      <c r="Q64" s="10" t="n">
        <f aca="false">Q63/3905</f>
        <v>1</v>
      </c>
      <c r="R64" s="10" t="n">
        <f aca="false">R63/839</f>
        <v>1</v>
      </c>
    </row>
    <row r="65" customFormat="false" ht="5.1" hidden="false" customHeight="true" outlineLevel="0" collapsed="false">
      <c r="B65" s="12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9.75" hidden="false" customHeight="true" outlineLevel="0" collapsed="false">
      <c r="A66" s="9" t="s">
        <v>80</v>
      </c>
      <c r="B66" s="12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9.75" hidden="false" customHeight="true" outlineLevel="0" collapsed="false">
      <c r="B67" s="2" t="s">
        <v>81</v>
      </c>
      <c r="C67" s="8" t="n">
        <v>606</v>
      </c>
      <c r="D67" s="8" t="n">
        <v>3923</v>
      </c>
      <c r="E67" s="8" t="n">
        <v>180</v>
      </c>
      <c r="F67" s="8" t="n">
        <v>2639</v>
      </c>
      <c r="G67" s="8" t="n">
        <v>1011</v>
      </c>
      <c r="H67" s="8" t="n">
        <v>210</v>
      </c>
      <c r="I67" s="8" t="n">
        <v>273</v>
      </c>
      <c r="J67" s="8" t="n">
        <v>467</v>
      </c>
      <c r="K67" s="8" t="n">
        <v>309</v>
      </c>
      <c r="L67" s="8" t="n">
        <v>254</v>
      </c>
      <c r="M67" s="8" t="n">
        <v>4928</v>
      </c>
      <c r="N67" s="8" t="n">
        <v>452</v>
      </c>
      <c r="O67" s="8" t="n">
        <v>137</v>
      </c>
      <c r="P67" s="8" t="n">
        <v>21</v>
      </c>
      <c r="Q67" s="8" t="n">
        <v>16</v>
      </c>
      <c r="R67" s="8" t="n">
        <v>21</v>
      </c>
    </row>
    <row r="68" customFormat="false" ht="9.75" hidden="false" customHeight="true" outlineLevel="0" collapsed="false">
      <c r="B68" s="2" t="s">
        <v>58</v>
      </c>
      <c r="C68" s="8" t="n">
        <v>284</v>
      </c>
      <c r="D68" s="8" t="n">
        <v>8155</v>
      </c>
      <c r="E68" s="8" t="n">
        <v>144</v>
      </c>
      <c r="F68" s="8" t="n">
        <v>6525</v>
      </c>
      <c r="G68" s="8" t="n">
        <v>160</v>
      </c>
      <c r="H68" s="8" t="n">
        <v>231</v>
      </c>
      <c r="I68" s="8" t="n">
        <v>120</v>
      </c>
      <c r="J68" s="8" t="n">
        <v>250</v>
      </c>
      <c r="K68" s="8" t="n">
        <v>411</v>
      </c>
      <c r="L68" s="8" t="n">
        <v>365</v>
      </c>
      <c r="M68" s="8" t="n">
        <v>14707</v>
      </c>
      <c r="N68" s="8" t="n">
        <v>473</v>
      </c>
      <c r="O68" s="8" t="n">
        <v>165</v>
      </c>
      <c r="P68" s="8" t="n">
        <v>149</v>
      </c>
      <c r="Q68" s="8" t="n">
        <v>127</v>
      </c>
      <c r="R68" s="8" t="n">
        <v>21</v>
      </c>
    </row>
    <row r="69" customFormat="false" ht="9.75" hidden="false" customHeight="true" outlineLevel="0" collapsed="false">
      <c r="B69" s="2" t="s">
        <v>82</v>
      </c>
      <c r="C69" s="8" t="n">
        <v>4274</v>
      </c>
      <c r="D69" s="8" t="n">
        <v>57719</v>
      </c>
      <c r="E69" s="8" t="n">
        <v>2164</v>
      </c>
      <c r="F69" s="8" t="n">
        <v>54623</v>
      </c>
      <c r="G69" s="8" t="n">
        <v>2188</v>
      </c>
      <c r="H69" s="8" t="n">
        <v>2301</v>
      </c>
      <c r="I69" s="8" t="n">
        <v>1474</v>
      </c>
      <c r="J69" s="8" t="n">
        <v>3317</v>
      </c>
      <c r="K69" s="8" t="n">
        <v>6289</v>
      </c>
      <c r="L69" s="8" t="n">
        <v>5735</v>
      </c>
      <c r="M69" s="8" t="n">
        <v>196812</v>
      </c>
      <c r="N69" s="8" t="n">
        <v>6939</v>
      </c>
      <c r="O69" s="8" t="n">
        <v>2114</v>
      </c>
      <c r="P69" s="8" t="n">
        <v>1041</v>
      </c>
      <c r="Q69" s="8" t="n">
        <v>1594</v>
      </c>
      <c r="R69" s="8" t="n">
        <v>244</v>
      </c>
    </row>
    <row r="70" customFormat="false" ht="9.75" hidden="false" customHeight="true" outlineLevel="0" collapsed="false">
      <c r="B70" s="2" t="s">
        <v>83</v>
      </c>
      <c r="C70" s="8" t="n">
        <v>2334</v>
      </c>
      <c r="D70" s="8" t="n">
        <v>35697</v>
      </c>
      <c r="E70" s="8" t="n">
        <v>1023</v>
      </c>
      <c r="F70" s="8" t="n">
        <v>32640</v>
      </c>
      <c r="G70" s="8" t="n">
        <v>1678</v>
      </c>
      <c r="H70" s="8" t="n">
        <v>1094</v>
      </c>
      <c r="I70" s="8" t="n">
        <v>1006</v>
      </c>
      <c r="J70" s="8" t="n">
        <v>1452</v>
      </c>
      <c r="K70" s="8" t="n">
        <v>3371</v>
      </c>
      <c r="L70" s="8" t="n">
        <v>3014</v>
      </c>
      <c r="M70" s="8" t="n">
        <v>90315</v>
      </c>
      <c r="N70" s="8" t="n">
        <v>3869</v>
      </c>
      <c r="O70" s="8" t="n">
        <v>1350</v>
      </c>
      <c r="P70" s="8" t="n">
        <v>402</v>
      </c>
      <c r="Q70" s="8" t="n">
        <v>536</v>
      </c>
      <c r="R70" s="8" t="n">
        <v>113</v>
      </c>
    </row>
    <row r="71" customFormat="false" ht="9.75" hidden="false" customHeight="true" outlineLevel="0" collapsed="false">
      <c r="B71" s="2" t="s">
        <v>68</v>
      </c>
      <c r="C71" s="8" t="n">
        <v>1393</v>
      </c>
      <c r="D71" s="8" t="n">
        <v>20442</v>
      </c>
      <c r="E71" s="8" t="n">
        <v>712</v>
      </c>
      <c r="F71" s="8" t="n">
        <v>18156</v>
      </c>
      <c r="G71" s="8" t="n">
        <v>680</v>
      </c>
      <c r="H71" s="8" t="n">
        <v>683</v>
      </c>
      <c r="I71" s="8" t="n">
        <v>572</v>
      </c>
      <c r="J71" s="8" t="n">
        <v>879</v>
      </c>
      <c r="K71" s="8" t="n">
        <v>2419</v>
      </c>
      <c r="L71" s="8" t="n">
        <v>2059</v>
      </c>
      <c r="M71" s="8" t="n">
        <v>55959</v>
      </c>
      <c r="N71" s="8" t="n">
        <v>2239</v>
      </c>
      <c r="O71" s="8" t="n">
        <v>976</v>
      </c>
      <c r="P71" s="8" t="n">
        <v>330</v>
      </c>
      <c r="Q71" s="8" t="n">
        <v>436</v>
      </c>
      <c r="R71" s="8" t="n">
        <v>78</v>
      </c>
    </row>
    <row r="72" customFormat="false" ht="9.75" hidden="false" customHeight="true" outlineLevel="0" collapsed="false">
      <c r="B72" s="2" t="s">
        <v>84</v>
      </c>
      <c r="C72" s="8" t="n">
        <v>6690</v>
      </c>
      <c r="D72" s="8" t="n">
        <v>92023</v>
      </c>
      <c r="E72" s="8" t="n">
        <v>2515</v>
      </c>
      <c r="F72" s="8" t="n">
        <v>79947</v>
      </c>
      <c r="G72" s="8" t="n">
        <v>2529</v>
      </c>
      <c r="H72" s="8" t="n">
        <v>3443</v>
      </c>
      <c r="I72" s="8" t="n">
        <v>1849</v>
      </c>
      <c r="J72" s="8" t="n">
        <v>3923</v>
      </c>
      <c r="K72" s="8" t="n">
        <v>5612</v>
      </c>
      <c r="L72" s="8" t="n">
        <v>5373</v>
      </c>
      <c r="M72" s="8" t="n">
        <v>215943</v>
      </c>
      <c r="N72" s="8" t="n">
        <v>5175</v>
      </c>
      <c r="O72" s="8" t="n">
        <v>2628</v>
      </c>
      <c r="P72" s="8" t="n">
        <v>1967</v>
      </c>
      <c r="Q72" s="8" t="n">
        <v>1910</v>
      </c>
      <c r="R72" s="8" t="n">
        <v>276</v>
      </c>
    </row>
    <row r="73" customFormat="false" ht="9.75" hidden="false" customHeight="true" outlineLevel="0" collapsed="false">
      <c r="A73" s="9" t="s">
        <v>44</v>
      </c>
      <c r="C73" s="8" t="n">
        <v>15581</v>
      </c>
      <c r="D73" s="8" t="n">
        <v>217959</v>
      </c>
      <c r="E73" s="8" t="n">
        <v>6738</v>
      </c>
      <c r="F73" s="8" t="n">
        <v>194530</v>
      </c>
      <c r="G73" s="8" t="n">
        <v>8246</v>
      </c>
      <c r="H73" s="8" t="n">
        <v>7962</v>
      </c>
      <c r="I73" s="8" t="n">
        <v>5294</v>
      </c>
      <c r="J73" s="8" t="n">
        <v>10288</v>
      </c>
      <c r="K73" s="8" t="n">
        <v>18411</v>
      </c>
      <c r="L73" s="8" t="n">
        <v>16800</v>
      </c>
      <c r="M73" s="8" t="n">
        <v>578664</v>
      </c>
      <c r="N73" s="8" t="n">
        <v>19147</v>
      </c>
      <c r="O73" s="8" t="n">
        <v>7370</v>
      </c>
      <c r="P73" s="8" t="n">
        <v>3910</v>
      </c>
      <c r="Q73" s="8" t="n">
        <v>4619</v>
      </c>
      <c r="R73" s="8" t="n">
        <v>753</v>
      </c>
    </row>
    <row r="74" s="10" customFormat="true" ht="9.75" hidden="false" customHeight="true" outlineLevel="0" collapsed="false">
      <c r="B74" s="11" t="s">
        <v>45</v>
      </c>
      <c r="C74" s="10" t="n">
        <f aca="false">C73/466598</f>
        <v>0.0333927706505386</v>
      </c>
      <c r="D74" s="10" t="n">
        <f aca="false">D73/466598</f>
        <v>0.467123733920848</v>
      </c>
      <c r="E74" s="10" t="n">
        <f aca="false">E73/466598</f>
        <v>0.0144406962738803</v>
      </c>
      <c r="F74" s="10" t="n">
        <f aca="false">F73/466598</f>
        <v>0.416911345526556</v>
      </c>
      <c r="G74" s="10" t="n">
        <f aca="false">G73/466598</f>
        <v>0.0176726003969155</v>
      </c>
      <c r="H74" s="10" t="n">
        <f aca="false">H73/466598</f>
        <v>0.0170639394082272</v>
      </c>
      <c r="I74" s="10" t="n">
        <f aca="false">I73/466598</f>
        <v>0.0113459551905495</v>
      </c>
      <c r="J74" s="10" t="n">
        <f aca="false">J73/466598</f>
        <v>0.0220489586324845</v>
      </c>
      <c r="K74" s="10" t="n">
        <f aca="false">K73/633022</f>
        <v>0.0290842972282164</v>
      </c>
      <c r="L74" s="10" t="n">
        <f aca="false">L73/633022</f>
        <v>0.0265393619811002</v>
      </c>
      <c r="M74" s="10" t="n">
        <f aca="false">M73/633022</f>
        <v>0.914129366751866</v>
      </c>
      <c r="N74" s="10" t="n">
        <f aca="false">N73/633022</f>
        <v>0.030246974038817</v>
      </c>
      <c r="O74" s="10" t="n">
        <f aca="false">O73/7370</f>
        <v>1</v>
      </c>
      <c r="P74" s="10" t="n">
        <f aca="false">P73/3910</f>
        <v>1</v>
      </c>
      <c r="Q74" s="10" t="n">
        <f aca="false">Q73/4619</f>
        <v>1</v>
      </c>
      <c r="R74" s="10" t="n">
        <f aca="false">R73/753</f>
        <v>1</v>
      </c>
    </row>
    <row r="75" customFormat="false" ht="5.1" hidden="false" customHeight="true" outlineLevel="0" collapsed="false">
      <c r="B75" s="12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9.75" hidden="false" customHeight="true" outlineLevel="0" collapsed="false">
      <c r="A76" s="9" t="s">
        <v>85</v>
      </c>
      <c r="B76" s="12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9.75" hidden="false" customHeight="true" outlineLevel="0" collapsed="false">
      <c r="B77" s="2" t="s">
        <v>58</v>
      </c>
      <c r="C77" s="8" t="n">
        <v>12720</v>
      </c>
      <c r="D77" s="8" t="n">
        <v>266318</v>
      </c>
      <c r="E77" s="8" t="n">
        <v>4687</v>
      </c>
      <c r="F77" s="8" t="n">
        <v>229205</v>
      </c>
      <c r="G77" s="8" t="n">
        <v>7098</v>
      </c>
      <c r="H77" s="8" t="n">
        <v>6548</v>
      </c>
      <c r="I77" s="8" t="n">
        <v>4881</v>
      </c>
      <c r="J77" s="8" t="n">
        <v>8186</v>
      </c>
      <c r="K77" s="8" t="n">
        <v>9093</v>
      </c>
      <c r="L77" s="8" t="n">
        <v>8564</v>
      </c>
      <c r="M77" s="8" t="n">
        <v>190712</v>
      </c>
      <c r="N77" s="8" t="n">
        <v>9589</v>
      </c>
      <c r="O77" s="8" t="n">
        <v>3907</v>
      </c>
      <c r="P77" s="8" t="n">
        <v>3349</v>
      </c>
      <c r="Q77" s="8" t="n">
        <v>2147</v>
      </c>
      <c r="R77" s="8" t="n">
        <v>773</v>
      </c>
    </row>
    <row r="78" customFormat="false" ht="9.75" hidden="false" customHeight="true" outlineLevel="0" collapsed="false">
      <c r="A78" s="9" t="s">
        <v>44</v>
      </c>
      <c r="C78" s="8" t="n">
        <v>12720</v>
      </c>
      <c r="D78" s="8" t="n">
        <v>266318</v>
      </c>
      <c r="E78" s="8" t="n">
        <v>4687</v>
      </c>
      <c r="F78" s="8" t="n">
        <v>229205</v>
      </c>
      <c r="G78" s="8" t="n">
        <v>7098</v>
      </c>
      <c r="H78" s="8" t="n">
        <v>6548</v>
      </c>
      <c r="I78" s="8" t="n">
        <v>4881</v>
      </c>
      <c r="J78" s="8" t="n">
        <v>8186</v>
      </c>
      <c r="K78" s="8" t="n">
        <v>9093</v>
      </c>
      <c r="L78" s="8" t="n">
        <v>8564</v>
      </c>
      <c r="M78" s="8" t="n">
        <v>190712</v>
      </c>
      <c r="N78" s="8" t="n">
        <v>9589</v>
      </c>
      <c r="O78" s="8" t="n">
        <v>3907</v>
      </c>
      <c r="P78" s="8" t="n">
        <v>3349</v>
      </c>
      <c r="Q78" s="8" t="n">
        <v>2147</v>
      </c>
      <c r="R78" s="8" t="n">
        <v>773</v>
      </c>
    </row>
    <row r="79" s="10" customFormat="true" ht="9.75" hidden="false" customHeight="true" outlineLevel="0" collapsed="false">
      <c r="B79" s="11" t="s">
        <v>45</v>
      </c>
      <c r="C79" s="10" t="n">
        <f aca="false">C78/539643</f>
        <v>0.0235711386972499</v>
      </c>
      <c r="D79" s="10" t="n">
        <f aca="false">D78/539643</f>
        <v>0.493507744935077</v>
      </c>
      <c r="E79" s="10" t="n">
        <f aca="false">E78/539643</f>
        <v>0.00868537162531526</v>
      </c>
      <c r="F79" s="10" t="n">
        <f aca="false">F78/539643</f>
        <v>0.424734500401191</v>
      </c>
      <c r="G79" s="10" t="n">
        <f aca="false">G78/539643</f>
        <v>0.0131531401315314</v>
      </c>
      <c r="H79" s="10" t="n">
        <f aca="false">H78/539643</f>
        <v>0.0121339478136472</v>
      </c>
      <c r="I79" s="10" t="n">
        <f aca="false">I78/539643</f>
        <v>0.00904486855198715</v>
      </c>
      <c r="J79" s="10" t="n">
        <f aca="false">J78/539643</f>
        <v>0.0151692878440006</v>
      </c>
      <c r="K79" s="10" t="n">
        <f aca="false">K78/217958</f>
        <v>0.0417190467888309</v>
      </c>
      <c r="L79" s="10" t="n">
        <f aca="false">L78/217958</f>
        <v>0.0392919736830032</v>
      </c>
      <c r="M79" s="10" t="n">
        <f aca="false">M78/217958</f>
        <v>0.874994264950128</v>
      </c>
      <c r="N79" s="10" t="n">
        <f aca="false">N78/217958</f>
        <v>0.043994714578038</v>
      </c>
      <c r="O79" s="10" t="n">
        <f aca="false">O78/3907</f>
        <v>1</v>
      </c>
      <c r="P79" s="10" t="n">
        <f aca="false">P78/3349</f>
        <v>1</v>
      </c>
      <c r="Q79" s="10" t="n">
        <f aca="false">Q78/2147</f>
        <v>1</v>
      </c>
      <c r="R79" s="10" t="n">
        <f aca="false">R78/773</f>
        <v>1</v>
      </c>
    </row>
    <row r="80" customFormat="false" ht="5.1" hidden="false" customHeight="true" outlineLevel="0" collapsed="false">
      <c r="B80" s="1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9" hidden="false" customHeight="true" outlineLevel="0" collapsed="false">
      <c r="B81" s="12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</sheetData>
  <printOptions headings="false" gridLines="false" gridLinesSet="true" horizontalCentered="false" verticalCentered="false"/>
  <pageMargins left="0.65" right="0.65" top="0.984027777777778" bottom="0.8" header="0.3" footer="0.3"/>
  <pageSetup paperSize="1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Arial,Bold"&amp;11Supplement to the Statement of Vote
Counties by Board of Equalization Districts
for Governor</oddHeader>
    <oddFooter>&amp;C&amp;"Arial,Bold"&amp;8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21:25:01Z</dcterms:created>
  <dc:creator>Crystal Decisions</dc:creator>
  <dc:description>Powered by Crystal</dc:description>
  <dc:language>en-US</dc:language>
  <cp:lastModifiedBy>Cathy Ingram-Kelly</cp:lastModifiedBy>
  <cp:lastPrinted>2006-11-10T21:24:32Z</cp:lastPrinted>
  <dcterms:modified xsi:type="dcterms:W3CDTF">2006-11-10T21:25:01Z</dcterms:modified>
  <cp:revision>0</cp:revision>
  <dc:subject/>
  <dc:title/>
</cp:coreProperties>
</file>