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73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2">
  <si>
    <t xml:space="preserve">Barbara 
Becnel</t>
  </si>
  <si>
    <t xml:space="preserve">Phil 
Angelides</t>
  </si>
  <si>
    <t xml:space="preserve">Vibert 
Greene</t>
  </si>
  <si>
    <t xml:space="preserve">Steve 
Westly</t>
  </si>
  <si>
    <t xml:space="preserve">Frank A. 
Macaluso, Jr.</t>
  </si>
  <si>
    <t xml:space="preserve">Michael 
Strimling</t>
  </si>
  <si>
    <t xml:space="preserve">Jerald Robert 
Gerst</t>
  </si>
  <si>
    <t xml:space="preserve">Joe 
Brouillette</t>
  </si>
  <si>
    <t xml:space="preserve">Bill 
Chambers</t>
  </si>
  <si>
    <t xml:space="preserve">Jeffrey R. 
Burns</t>
  </si>
  <si>
    <t xml:space="preserve">Arnold 
Schwarzenegger*</t>
  </si>
  <si>
    <t xml:space="preserve">Robert C. 
Newman II</t>
  </si>
  <si>
    <t xml:space="preserve">Edward C. 
Noonan</t>
  </si>
  <si>
    <t xml:space="preserve">Peter Miguel 
Camejo</t>
  </si>
  <si>
    <t xml:space="preserve">Art 
Olivier</t>
  </si>
  <si>
    <t xml:space="preserve">Janice 
Jordan</t>
  </si>
  <si>
    <t xml:space="preserve">DEM</t>
  </si>
  <si>
    <t xml:space="preserve">REP</t>
  </si>
  <si>
    <t xml:space="preserve">AI</t>
  </si>
  <si>
    <t xml:space="preserve">GRN</t>
  </si>
  <si>
    <t xml:space="preserve">LIB</t>
  </si>
  <si>
    <t xml:space="preserve">PF</t>
  </si>
  <si>
    <t xml:space="preserve">Senate District 1</t>
  </si>
  <si>
    <t xml:space="preserve">Alpine</t>
  </si>
  <si>
    <t xml:space="preserve">Amador</t>
  </si>
  <si>
    <t xml:space="preserve">Calaveras</t>
  </si>
  <si>
    <t xml:space="preserve">El Dorado</t>
  </si>
  <si>
    <t xml:space="preserve">Lassen</t>
  </si>
  <si>
    <t xml:space="preserve">Modoc</t>
  </si>
  <si>
    <t xml:space="preserve">Mono</t>
  </si>
  <si>
    <t xml:space="preserve">Nevada</t>
  </si>
  <si>
    <t xml:space="preserve">Placer</t>
  </si>
  <si>
    <t xml:space="preserve">Plumas</t>
  </si>
  <si>
    <t xml:space="preserve">Sacramento</t>
  </si>
  <si>
    <t xml:space="preserve">Sierra</t>
  </si>
  <si>
    <t xml:space="preserve">District Totals</t>
  </si>
  <si>
    <t xml:space="preserve">Percent, Total by Party</t>
  </si>
  <si>
    <t xml:space="preserve">Senate District 2</t>
  </si>
  <si>
    <t xml:space="preserve">Humboldt</t>
  </si>
  <si>
    <t xml:space="preserve">Lake</t>
  </si>
  <si>
    <t xml:space="preserve">Mendocino</t>
  </si>
  <si>
    <t xml:space="preserve">Napa</t>
  </si>
  <si>
    <t xml:space="preserve">Solano</t>
  </si>
  <si>
    <t xml:space="preserve">Sonoma</t>
  </si>
  <si>
    <t xml:space="preserve">Senate District 3</t>
  </si>
  <si>
    <t xml:space="preserve">Marin</t>
  </si>
  <si>
    <t xml:space="preserve">San Francisco</t>
  </si>
  <si>
    <t xml:space="preserve">Senate District 4</t>
  </si>
  <si>
    <t xml:space="preserve">Butte</t>
  </si>
  <si>
    <t xml:space="preserve">Colusa</t>
  </si>
  <si>
    <t xml:space="preserve">Del Norte</t>
  </si>
  <si>
    <t xml:space="preserve">Glenn</t>
  </si>
  <si>
    <t xml:space="preserve">Shasta</t>
  </si>
  <si>
    <t xml:space="preserve">Siskiyou</t>
  </si>
  <si>
    <t xml:space="preserve">Sutter</t>
  </si>
  <si>
    <t xml:space="preserve">Tehama</t>
  </si>
  <si>
    <t xml:space="preserve">Trinity</t>
  </si>
  <si>
    <t xml:space="preserve">Yuba</t>
  </si>
  <si>
    <t xml:space="preserve">Senate District 5</t>
  </si>
  <si>
    <t xml:space="preserve">San Joaquin</t>
  </si>
  <si>
    <t xml:space="preserve">Yolo</t>
  </si>
  <si>
    <t xml:space="preserve">Senate District 6</t>
  </si>
  <si>
    <t xml:space="preserve">Senate District 7</t>
  </si>
  <si>
    <t xml:space="preserve">Contra Costa</t>
  </si>
  <si>
    <t xml:space="preserve">Senate District 8</t>
  </si>
  <si>
    <t xml:space="preserve">San Mateo</t>
  </si>
  <si>
    <t xml:space="preserve">Senate District 9</t>
  </si>
  <si>
    <t xml:space="preserve">Alameda</t>
  </si>
  <si>
    <t xml:space="preserve">Senate District 10</t>
  </si>
  <si>
    <t xml:space="preserve">Santa Clara</t>
  </si>
  <si>
    <t xml:space="preserve">Senate District 11</t>
  </si>
  <si>
    <t xml:space="preserve">Santa Cruz</t>
  </si>
  <si>
    <t xml:space="preserve">Senate District 12</t>
  </si>
  <si>
    <t xml:space="preserve">Madera</t>
  </si>
  <si>
    <t xml:space="preserve">Merced</t>
  </si>
  <si>
    <t xml:space="preserve">Monterey</t>
  </si>
  <si>
    <t xml:space="preserve">San Benito</t>
  </si>
  <si>
    <t xml:space="preserve">Stanislaus</t>
  </si>
  <si>
    <t xml:space="preserve">Senate District 13</t>
  </si>
  <si>
    <t xml:space="preserve">Senate District 14</t>
  </si>
  <si>
    <t xml:space="preserve">Fresno</t>
  </si>
  <si>
    <t xml:space="preserve">Mariposa</t>
  </si>
  <si>
    <t xml:space="preserve">Tuolumne</t>
  </si>
  <si>
    <t xml:space="preserve">Senate District 15</t>
  </si>
  <si>
    <t xml:space="preserve">San Luis Obispo</t>
  </si>
  <si>
    <t xml:space="preserve">Santa Barbara</t>
  </si>
  <si>
    <t xml:space="preserve">Senate District 16</t>
  </si>
  <si>
    <t xml:space="preserve">Kern</t>
  </si>
  <si>
    <t xml:space="preserve">Kings</t>
  </si>
  <si>
    <t xml:space="preserve">Tulare</t>
  </si>
  <si>
    <t xml:space="preserve">Senate District 17</t>
  </si>
  <si>
    <t xml:space="preserve">Los Angeles</t>
  </si>
  <si>
    <t xml:space="preserve">San Bernardino</t>
  </si>
  <si>
    <t xml:space="preserve">Ventura</t>
  </si>
  <si>
    <t xml:space="preserve">Senate District 18</t>
  </si>
  <si>
    <t xml:space="preserve">Inyo</t>
  </si>
  <si>
    <t xml:space="preserve">Senate District 19</t>
  </si>
  <si>
    <t xml:space="preserve">Senate District 20</t>
  </si>
  <si>
    <t xml:space="preserve">Senate District 21</t>
  </si>
  <si>
    <t xml:space="preserve">Senate District 22</t>
  </si>
  <si>
    <t xml:space="preserve">Senate District 23</t>
  </si>
  <si>
    <t xml:space="preserve">Senate District 24</t>
  </si>
  <si>
    <t xml:space="preserve">Senate District 25</t>
  </si>
  <si>
    <t xml:space="preserve">Senate District 26</t>
  </si>
  <si>
    <t xml:space="preserve">Senate District 27</t>
  </si>
  <si>
    <t xml:space="preserve">Senate District 28</t>
  </si>
  <si>
    <t xml:space="preserve">Senate District 29</t>
  </si>
  <si>
    <t xml:space="preserve">Orange</t>
  </si>
  <si>
    <t xml:space="preserve">Senate District 30</t>
  </si>
  <si>
    <t xml:space="preserve">Senate District 31</t>
  </si>
  <si>
    <t xml:space="preserve">Riverside</t>
  </si>
  <si>
    <t xml:space="preserve">Senate District 32</t>
  </si>
  <si>
    <t xml:space="preserve">Senate District 33</t>
  </si>
  <si>
    <t xml:space="preserve">Senate District 34</t>
  </si>
  <si>
    <t xml:space="preserve">Senate District 35</t>
  </si>
  <si>
    <t xml:space="preserve">Senate District 36</t>
  </si>
  <si>
    <t xml:space="preserve">San Diego</t>
  </si>
  <si>
    <t xml:space="preserve">Senate District 37</t>
  </si>
  <si>
    <t xml:space="preserve">Senate District 38</t>
  </si>
  <si>
    <t xml:space="preserve">Senate District 39</t>
  </si>
  <si>
    <t xml:space="preserve">Senate District 40</t>
  </si>
  <si>
    <t xml:space="preserve">Imp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85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7" min="6" style="1" width="11.28"/>
    <col collapsed="false" customWidth="true" hidden="false" outlineLevel="0" max="8" min="8" style="1" width="8.14"/>
    <col collapsed="false" customWidth="true" hidden="false" outlineLevel="0" max="9" min="9" style="1" width="6.7"/>
    <col collapsed="false" customWidth="tru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15.13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1" width="9.41"/>
    <col collapsed="false" customWidth="true" hidden="false" outlineLevel="0" max="17" min="17" style="1" width="7.14"/>
    <col collapsed="false" customWidth="true" hidden="false" outlineLevel="0" max="18" min="18" style="1" width="6.41"/>
    <col collapsed="false" customWidth="false" hidden="false" outlineLevel="0" max="257" min="19" style="1" width="7.7"/>
  </cols>
  <sheetData>
    <row r="1" s="3" customFormat="true" ht="36" hidden="false" customHeight="true" outlineLevel="0" collapsed="false"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</row>
    <row r="2" s="5" customFormat="true" ht="9" hidden="false" customHeight="true" outlineLevel="0" collapsed="false">
      <c r="C2" s="5" t="s">
        <v>16</v>
      </c>
      <c r="D2" s="5" t="s">
        <v>16</v>
      </c>
      <c r="E2" s="5" t="s">
        <v>16</v>
      </c>
      <c r="F2" s="5" t="s">
        <v>16</v>
      </c>
      <c r="G2" s="5" t="s">
        <v>16</v>
      </c>
      <c r="H2" s="5" t="s">
        <v>16</v>
      </c>
      <c r="I2" s="5" t="s">
        <v>16</v>
      </c>
      <c r="J2" s="5" t="s">
        <v>16</v>
      </c>
      <c r="K2" s="5" t="s">
        <v>17</v>
      </c>
      <c r="L2" s="5" t="s">
        <v>17</v>
      </c>
      <c r="M2" s="5" t="s">
        <v>17</v>
      </c>
      <c r="N2" s="5" t="s">
        <v>17</v>
      </c>
      <c r="O2" s="5" t="s">
        <v>18</v>
      </c>
      <c r="P2" s="5" t="s">
        <v>19</v>
      </c>
      <c r="Q2" s="5" t="s">
        <v>20</v>
      </c>
      <c r="R2" s="5" t="s">
        <v>21</v>
      </c>
    </row>
    <row r="3" s="8" customFormat="true" ht="9.75" hidden="false" customHeight="true" outlineLevel="0" collapsed="false">
      <c r="A3" s="6" t="s">
        <v>22</v>
      </c>
      <c r="B3" s="7"/>
    </row>
    <row r="4" customFormat="false" ht="9.75" hidden="false" customHeight="true" outlineLevel="0" collapsed="false">
      <c r="B4" s="2" t="s">
        <v>23</v>
      </c>
      <c r="C4" s="9" t="n">
        <v>12</v>
      </c>
      <c r="D4" s="9" t="n">
        <v>81</v>
      </c>
      <c r="E4" s="9" t="n">
        <v>3</v>
      </c>
      <c r="F4" s="9" t="n">
        <v>59</v>
      </c>
      <c r="G4" s="9" t="n">
        <v>1</v>
      </c>
      <c r="H4" s="9" t="n">
        <v>9</v>
      </c>
      <c r="I4" s="9" t="n">
        <v>1</v>
      </c>
      <c r="J4" s="9" t="n">
        <v>0</v>
      </c>
      <c r="K4" s="9" t="n">
        <v>11</v>
      </c>
      <c r="L4" s="9" t="n">
        <v>6</v>
      </c>
      <c r="M4" s="9" t="n">
        <v>163</v>
      </c>
      <c r="N4" s="9" t="n">
        <v>8</v>
      </c>
      <c r="O4" s="9" t="n">
        <v>1</v>
      </c>
      <c r="P4" s="9" t="n">
        <v>8</v>
      </c>
      <c r="Q4" s="9" t="n">
        <v>1</v>
      </c>
      <c r="R4" s="9" t="n">
        <v>1</v>
      </c>
    </row>
    <row r="5" customFormat="false" ht="9.75" hidden="false" customHeight="true" outlineLevel="0" collapsed="false">
      <c r="B5" s="2" t="s">
        <v>24</v>
      </c>
      <c r="C5" s="9" t="n">
        <v>117</v>
      </c>
      <c r="D5" s="9" t="n">
        <v>1939</v>
      </c>
      <c r="E5" s="9" t="n">
        <v>67</v>
      </c>
      <c r="F5" s="9" t="n">
        <v>1976</v>
      </c>
      <c r="G5" s="9" t="n">
        <v>47</v>
      </c>
      <c r="H5" s="9" t="n">
        <v>55</v>
      </c>
      <c r="I5" s="9" t="n">
        <v>43</v>
      </c>
      <c r="J5" s="9" t="n">
        <v>73</v>
      </c>
      <c r="K5" s="9" t="n">
        <v>201</v>
      </c>
      <c r="L5" s="9" t="n">
        <v>107</v>
      </c>
      <c r="M5" s="9" t="n">
        <v>5029</v>
      </c>
      <c r="N5" s="9" t="n">
        <v>174</v>
      </c>
      <c r="O5" s="9" t="n">
        <v>72</v>
      </c>
      <c r="P5" s="9" t="n">
        <v>58</v>
      </c>
      <c r="Q5" s="9" t="n">
        <v>47</v>
      </c>
      <c r="R5" s="9" t="n">
        <v>2</v>
      </c>
    </row>
    <row r="6" customFormat="false" ht="9.75" hidden="false" customHeight="true" outlineLevel="0" collapsed="false">
      <c r="B6" s="2" t="s">
        <v>25</v>
      </c>
      <c r="C6" s="9" t="n">
        <v>157</v>
      </c>
      <c r="D6" s="9" t="n">
        <v>2121</v>
      </c>
      <c r="E6" s="9" t="n">
        <v>88</v>
      </c>
      <c r="F6" s="9" t="n">
        <v>2061</v>
      </c>
      <c r="G6" s="9" t="n">
        <v>60</v>
      </c>
      <c r="H6" s="9" t="n">
        <v>50</v>
      </c>
      <c r="I6" s="9" t="n">
        <v>64</v>
      </c>
      <c r="J6" s="9" t="n">
        <v>100</v>
      </c>
      <c r="K6" s="9" t="n">
        <v>233</v>
      </c>
      <c r="L6" s="9" t="n">
        <v>160</v>
      </c>
      <c r="M6" s="9" t="n">
        <v>5105</v>
      </c>
      <c r="N6" s="9" t="n">
        <v>181</v>
      </c>
      <c r="O6" s="9" t="n">
        <v>94</v>
      </c>
      <c r="P6" s="9" t="n">
        <v>105</v>
      </c>
      <c r="Q6" s="9" t="n">
        <v>86</v>
      </c>
      <c r="R6" s="9" t="n">
        <v>12</v>
      </c>
    </row>
    <row r="7" customFormat="false" ht="9.75" hidden="false" customHeight="true" outlineLevel="0" collapsed="false">
      <c r="B7" s="2" t="s">
        <v>26</v>
      </c>
      <c r="C7" s="9" t="n">
        <v>464</v>
      </c>
      <c r="D7" s="9" t="n">
        <v>6399</v>
      </c>
      <c r="E7" s="9" t="n">
        <v>242</v>
      </c>
      <c r="F7" s="9" t="n">
        <v>6477</v>
      </c>
      <c r="G7" s="9" t="n">
        <v>111</v>
      </c>
      <c r="H7" s="9" t="n">
        <v>176</v>
      </c>
      <c r="I7" s="9" t="n">
        <v>102</v>
      </c>
      <c r="J7" s="9" t="n">
        <v>291</v>
      </c>
      <c r="K7" s="9" t="n">
        <v>601</v>
      </c>
      <c r="L7" s="9" t="n">
        <v>407</v>
      </c>
      <c r="M7" s="9" t="n">
        <v>19669</v>
      </c>
      <c r="N7" s="9" t="n">
        <v>455</v>
      </c>
      <c r="O7" s="9" t="n">
        <v>259</v>
      </c>
      <c r="P7" s="9" t="n">
        <v>299</v>
      </c>
      <c r="Q7" s="9" t="n">
        <v>149</v>
      </c>
      <c r="R7" s="9" t="n">
        <v>22</v>
      </c>
    </row>
    <row r="8" customFormat="false" ht="9.75" hidden="false" customHeight="true" outlineLevel="0" collapsed="false">
      <c r="B8" s="2" t="s">
        <v>27</v>
      </c>
      <c r="C8" s="9" t="n">
        <v>125</v>
      </c>
      <c r="D8" s="9" t="n">
        <v>766</v>
      </c>
      <c r="E8" s="9" t="n">
        <v>85</v>
      </c>
      <c r="F8" s="9" t="n">
        <v>941</v>
      </c>
      <c r="G8" s="9" t="n">
        <v>37</v>
      </c>
      <c r="H8" s="9" t="n">
        <v>59</v>
      </c>
      <c r="I8" s="9" t="n">
        <v>55</v>
      </c>
      <c r="J8" s="9" t="n">
        <v>80</v>
      </c>
      <c r="K8" s="9" t="n">
        <v>243</v>
      </c>
      <c r="L8" s="9" t="n">
        <v>293</v>
      </c>
      <c r="M8" s="9" t="n">
        <v>2517</v>
      </c>
      <c r="N8" s="9" t="n">
        <v>202</v>
      </c>
      <c r="O8" s="9" t="n">
        <v>101</v>
      </c>
      <c r="P8" s="9" t="n">
        <v>13</v>
      </c>
      <c r="Q8" s="9" t="n">
        <v>24</v>
      </c>
      <c r="R8" s="9" t="n">
        <v>3</v>
      </c>
    </row>
    <row r="9" customFormat="false" ht="9.75" hidden="false" customHeight="true" outlineLevel="0" collapsed="false">
      <c r="B9" s="2" t="s">
        <v>28</v>
      </c>
      <c r="C9" s="9" t="n">
        <v>58</v>
      </c>
      <c r="D9" s="9" t="n">
        <v>266</v>
      </c>
      <c r="E9" s="9" t="n">
        <v>25</v>
      </c>
      <c r="F9" s="9" t="n">
        <v>575</v>
      </c>
      <c r="G9" s="9" t="n">
        <v>10</v>
      </c>
      <c r="H9" s="9" t="n">
        <v>26</v>
      </c>
      <c r="I9" s="9" t="n">
        <v>30</v>
      </c>
      <c r="J9" s="9" t="n">
        <v>38</v>
      </c>
      <c r="K9" s="9" t="n">
        <v>89</v>
      </c>
      <c r="L9" s="9" t="n">
        <v>85</v>
      </c>
      <c r="M9" s="9" t="n">
        <v>1565</v>
      </c>
      <c r="N9" s="9" t="n">
        <v>134</v>
      </c>
      <c r="O9" s="9" t="n">
        <v>53</v>
      </c>
      <c r="P9" s="9" t="n">
        <v>11</v>
      </c>
      <c r="Q9" s="9" t="n">
        <v>17</v>
      </c>
      <c r="R9" s="9" t="n">
        <v>3</v>
      </c>
    </row>
    <row r="10" customFormat="false" ht="9.75" hidden="false" customHeight="true" outlineLevel="0" collapsed="false">
      <c r="B10" s="2" t="s">
        <v>29</v>
      </c>
      <c r="C10" s="9" t="n">
        <v>47</v>
      </c>
      <c r="D10" s="9" t="n">
        <v>472</v>
      </c>
      <c r="E10" s="9" t="n">
        <v>19</v>
      </c>
      <c r="F10" s="9" t="n">
        <v>412</v>
      </c>
      <c r="G10" s="9" t="n">
        <v>17</v>
      </c>
      <c r="H10" s="9" t="n">
        <v>22</v>
      </c>
      <c r="I10" s="9" t="n">
        <v>16</v>
      </c>
      <c r="J10" s="9" t="n">
        <v>41</v>
      </c>
      <c r="K10" s="9" t="n">
        <v>77</v>
      </c>
      <c r="L10" s="9" t="n">
        <v>65</v>
      </c>
      <c r="M10" s="9" t="n">
        <v>1172</v>
      </c>
      <c r="N10" s="9" t="n">
        <v>70</v>
      </c>
      <c r="O10" s="9" t="n">
        <v>29</v>
      </c>
      <c r="P10" s="9" t="n">
        <v>23</v>
      </c>
      <c r="Q10" s="9" t="n">
        <v>19</v>
      </c>
      <c r="R10" s="9" t="n">
        <v>3</v>
      </c>
    </row>
    <row r="11" customFormat="false" ht="9.75" hidden="false" customHeight="true" outlineLevel="0" collapsed="false">
      <c r="B11" s="2" t="s">
        <v>30</v>
      </c>
      <c r="C11" s="9" t="n">
        <v>51</v>
      </c>
      <c r="D11" s="9" t="n">
        <v>718</v>
      </c>
      <c r="E11" s="9" t="n">
        <v>26</v>
      </c>
      <c r="F11" s="9" t="n">
        <v>661</v>
      </c>
      <c r="G11" s="9" t="n">
        <v>9</v>
      </c>
      <c r="H11" s="9" t="n">
        <v>25</v>
      </c>
      <c r="I11" s="9" t="n">
        <v>11</v>
      </c>
      <c r="J11" s="9" t="n">
        <v>30</v>
      </c>
      <c r="K11" s="9" t="n">
        <v>55</v>
      </c>
      <c r="L11" s="9" t="n">
        <v>41</v>
      </c>
      <c r="M11" s="9" t="n">
        <v>1374</v>
      </c>
      <c r="N11" s="9" t="n">
        <v>37</v>
      </c>
      <c r="O11" s="9" t="n">
        <v>39</v>
      </c>
      <c r="P11" s="9" t="n">
        <v>60</v>
      </c>
      <c r="Q11" s="9" t="n">
        <v>23</v>
      </c>
      <c r="R11" s="9" t="n">
        <v>1</v>
      </c>
    </row>
    <row r="12" customFormat="false" ht="9.75" hidden="false" customHeight="true" outlineLevel="0" collapsed="false">
      <c r="B12" s="2" t="s">
        <v>31</v>
      </c>
      <c r="C12" s="9" t="n">
        <v>425</v>
      </c>
      <c r="D12" s="9" t="n">
        <v>7691</v>
      </c>
      <c r="E12" s="9" t="n">
        <v>210</v>
      </c>
      <c r="F12" s="9" t="n">
        <v>7347</v>
      </c>
      <c r="G12" s="9" t="n">
        <v>114</v>
      </c>
      <c r="H12" s="9" t="n">
        <v>175</v>
      </c>
      <c r="I12" s="9" t="n">
        <v>102</v>
      </c>
      <c r="J12" s="9" t="n">
        <v>252</v>
      </c>
      <c r="K12" s="9" t="n">
        <v>811</v>
      </c>
      <c r="L12" s="9" t="n">
        <v>515</v>
      </c>
      <c r="M12" s="9" t="n">
        <v>23721</v>
      </c>
      <c r="N12" s="9" t="n">
        <v>577</v>
      </c>
      <c r="O12" s="9" t="n">
        <v>250</v>
      </c>
      <c r="P12" s="9" t="n">
        <v>208</v>
      </c>
      <c r="Q12" s="9" t="n">
        <v>124</v>
      </c>
      <c r="R12" s="9" t="n">
        <v>22</v>
      </c>
    </row>
    <row r="13" customFormat="false" ht="9.75" hidden="false" customHeight="true" outlineLevel="0" collapsed="false">
      <c r="B13" s="2" t="s">
        <v>32</v>
      </c>
      <c r="C13" s="9" t="n">
        <v>85</v>
      </c>
      <c r="D13" s="9" t="n">
        <v>1062</v>
      </c>
      <c r="E13" s="9" t="n">
        <v>39</v>
      </c>
      <c r="F13" s="9" t="n">
        <v>983</v>
      </c>
      <c r="G13" s="9" t="n">
        <v>35</v>
      </c>
      <c r="H13" s="9" t="n">
        <v>48</v>
      </c>
      <c r="I13" s="9" t="n">
        <v>37</v>
      </c>
      <c r="J13" s="9" t="n">
        <v>58</v>
      </c>
      <c r="K13" s="9" t="n">
        <v>124</v>
      </c>
      <c r="L13" s="9" t="n">
        <v>88</v>
      </c>
      <c r="M13" s="9" t="n">
        <v>2895</v>
      </c>
      <c r="N13" s="9" t="n">
        <v>95</v>
      </c>
      <c r="O13" s="9" t="n">
        <v>60</v>
      </c>
      <c r="P13" s="9" t="n">
        <v>33</v>
      </c>
      <c r="Q13" s="9" t="n">
        <v>29</v>
      </c>
      <c r="R13" s="9" t="n">
        <v>6</v>
      </c>
    </row>
    <row r="14" customFormat="false" ht="9.75" hidden="false" customHeight="true" outlineLevel="0" collapsed="false">
      <c r="B14" s="2" t="s">
        <v>33</v>
      </c>
      <c r="C14" s="9" t="n">
        <v>486</v>
      </c>
      <c r="D14" s="9" t="n">
        <v>15685</v>
      </c>
      <c r="E14" s="9" t="n">
        <v>267</v>
      </c>
      <c r="F14" s="9" t="n">
        <v>14272</v>
      </c>
      <c r="G14" s="9" t="n">
        <v>244</v>
      </c>
      <c r="H14" s="9" t="n">
        <v>287</v>
      </c>
      <c r="I14" s="9" t="n">
        <v>159</v>
      </c>
      <c r="J14" s="9" t="n">
        <v>336</v>
      </c>
      <c r="K14" s="9" t="n">
        <v>954</v>
      </c>
      <c r="L14" s="9" t="n">
        <v>700</v>
      </c>
      <c r="M14" s="9" t="n">
        <v>33811</v>
      </c>
      <c r="N14" s="9" t="n">
        <v>771</v>
      </c>
      <c r="O14" s="9" t="n">
        <v>378</v>
      </c>
      <c r="P14" s="9" t="n">
        <v>246</v>
      </c>
      <c r="Q14" s="9" t="n">
        <v>222</v>
      </c>
      <c r="R14" s="9" t="n">
        <v>37</v>
      </c>
    </row>
    <row r="15" customFormat="false" ht="9.75" hidden="false" customHeight="true" outlineLevel="0" collapsed="false">
      <c r="B15" s="2" t="s">
        <v>34</v>
      </c>
      <c r="C15" s="9" t="n">
        <v>19</v>
      </c>
      <c r="D15" s="9" t="n">
        <v>165</v>
      </c>
      <c r="E15" s="9" t="n">
        <v>11</v>
      </c>
      <c r="F15" s="9" t="n">
        <v>192</v>
      </c>
      <c r="G15" s="9" t="n">
        <v>9</v>
      </c>
      <c r="H15" s="9" t="n">
        <v>8</v>
      </c>
      <c r="I15" s="9" t="n">
        <v>6</v>
      </c>
      <c r="J15" s="9" t="n">
        <v>22</v>
      </c>
      <c r="K15" s="9" t="n">
        <v>33</v>
      </c>
      <c r="L15" s="9" t="n">
        <v>23</v>
      </c>
      <c r="M15" s="9" t="n">
        <v>586</v>
      </c>
      <c r="N15" s="9" t="n">
        <v>16</v>
      </c>
      <c r="O15" s="9" t="n">
        <v>22</v>
      </c>
      <c r="P15" s="9" t="n">
        <v>11</v>
      </c>
      <c r="Q15" s="9" t="n">
        <v>15</v>
      </c>
      <c r="R15" s="9" t="n">
        <v>1</v>
      </c>
    </row>
    <row r="16" customFormat="false" ht="9.75" hidden="false" customHeight="true" outlineLevel="0" collapsed="false">
      <c r="A16" s="10" t="s">
        <v>35</v>
      </c>
      <c r="C16" s="9" t="n">
        <v>2046</v>
      </c>
      <c r="D16" s="9" t="n">
        <v>37365</v>
      </c>
      <c r="E16" s="9" t="n">
        <v>1082</v>
      </c>
      <c r="F16" s="9" t="n">
        <v>35956</v>
      </c>
      <c r="G16" s="9" t="n">
        <v>694</v>
      </c>
      <c r="H16" s="9" t="n">
        <v>940</v>
      </c>
      <c r="I16" s="9" t="n">
        <v>626</v>
      </c>
      <c r="J16" s="9" t="n">
        <v>1321</v>
      </c>
      <c r="K16" s="9" t="n">
        <v>3432</v>
      </c>
      <c r="L16" s="9" t="n">
        <v>2490</v>
      </c>
      <c r="M16" s="9" t="n">
        <v>97607</v>
      </c>
      <c r="N16" s="9" t="n">
        <v>2720</v>
      </c>
      <c r="O16" s="9" t="n">
        <v>1358</v>
      </c>
      <c r="P16" s="9" t="n">
        <v>1075</v>
      </c>
      <c r="Q16" s="9" t="n">
        <v>756</v>
      </c>
      <c r="R16" s="9" t="n">
        <v>113</v>
      </c>
    </row>
    <row r="17" s="11" customFormat="true" ht="9.75" hidden="false" customHeight="true" outlineLevel="0" collapsed="false">
      <c r="B17" s="12" t="s">
        <v>36</v>
      </c>
      <c r="C17" s="11" t="n">
        <f aca="false">C16/80030</f>
        <v>0.0255654129701362</v>
      </c>
      <c r="D17" s="11" t="n">
        <f aca="false">D16/80030</f>
        <v>0.466887417218543</v>
      </c>
      <c r="E17" s="11" t="n">
        <f aca="false">E16/80030</f>
        <v>0.0135199300262402</v>
      </c>
      <c r="F17" s="11" t="n">
        <f aca="false">F16/80030</f>
        <v>0.449281519430214</v>
      </c>
      <c r="G17" s="11" t="n">
        <f aca="false">G16/80030</f>
        <v>0.00867174809446458</v>
      </c>
      <c r="H17" s="11" t="n">
        <f aca="false">H16/80030</f>
        <v>0.0117455954017244</v>
      </c>
      <c r="I17" s="11" t="n">
        <f aca="false">I16/80030</f>
        <v>0.00782206672497813</v>
      </c>
      <c r="J17" s="11" t="n">
        <f aca="false">J16/80030</f>
        <v>0.0165063101336999</v>
      </c>
      <c r="K17" s="11" t="n">
        <f aca="false">K16/106249</f>
        <v>0.0323014804845222</v>
      </c>
      <c r="L17" s="11" t="n">
        <f aca="false">L16/106249</f>
        <v>0.0234355146871971</v>
      </c>
      <c r="M17" s="11" t="n">
        <f aca="false">M16/106249</f>
        <v>0.918662763884837</v>
      </c>
      <c r="N17" s="11" t="n">
        <f aca="false">N16/106249</f>
        <v>0.0256002409434442</v>
      </c>
      <c r="O17" s="11" t="n">
        <f aca="false">O16/1358</f>
        <v>1</v>
      </c>
      <c r="P17" s="11" t="n">
        <f aca="false">P16/1075</f>
        <v>1</v>
      </c>
      <c r="Q17" s="11" t="n">
        <f aca="false">Q16/756</f>
        <v>1</v>
      </c>
      <c r="R17" s="11" t="n">
        <f aca="false">R16/113</f>
        <v>1</v>
      </c>
    </row>
    <row r="18" customFormat="false" ht="5.1" hidden="false" customHeight="true" outlineLevel="0" collapsed="false">
      <c r="B18" s="13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9.75" hidden="false" customHeight="true" outlineLevel="0" collapsed="false">
      <c r="A19" s="10" t="s">
        <v>37</v>
      </c>
      <c r="B19" s="13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9.75" hidden="false" customHeight="true" outlineLevel="0" collapsed="false">
      <c r="B20" s="2" t="s">
        <v>38</v>
      </c>
      <c r="C20" s="9" t="n">
        <v>548</v>
      </c>
      <c r="D20" s="9" t="n">
        <v>8832</v>
      </c>
      <c r="E20" s="9" t="n">
        <v>235</v>
      </c>
      <c r="F20" s="9" t="n">
        <v>7817</v>
      </c>
      <c r="G20" s="9" t="n">
        <v>165</v>
      </c>
      <c r="H20" s="9" t="n">
        <v>338</v>
      </c>
      <c r="I20" s="9" t="n">
        <v>159</v>
      </c>
      <c r="J20" s="9" t="n">
        <v>421</v>
      </c>
      <c r="K20" s="9" t="n">
        <v>559</v>
      </c>
      <c r="L20" s="9" t="n">
        <v>533</v>
      </c>
      <c r="M20" s="9" t="n">
        <v>10516</v>
      </c>
      <c r="N20" s="9" t="n">
        <v>382</v>
      </c>
      <c r="O20" s="9" t="n">
        <v>281</v>
      </c>
      <c r="P20" s="9" t="n">
        <v>1692</v>
      </c>
      <c r="Q20" s="9" t="n">
        <v>231</v>
      </c>
      <c r="R20" s="9" t="n">
        <v>54</v>
      </c>
    </row>
    <row r="21" customFormat="false" ht="9.75" hidden="false" customHeight="true" outlineLevel="0" collapsed="false">
      <c r="B21" s="2" t="s">
        <v>39</v>
      </c>
      <c r="C21" s="9" t="n">
        <v>205</v>
      </c>
      <c r="D21" s="9" t="n">
        <v>3147</v>
      </c>
      <c r="E21" s="9" t="n">
        <v>80</v>
      </c>
      <c r="F21" s="9" t="n">
        <v>2847</v>
      </c>
      <c r="G21" s="9" t="n">
        <v>95</v>
      </c>
      <c r="H21" s="9" t="n">
        <v>136</v>
      </c>
      <c r="I21" s="9" t="n">
        <v>53</v>
      </c>
      <c r="J21" s="9" t="n">
        <v>119</v>
      </c>
      <c r="K21" s="9" t="n">
        <v>238</v>
      </c>
      <c r="L21" s="9" t="n">
        <v>154</v>
      </c>
      <c r="M21" s="9" t="n">
        <v>4223</v>
      </c>
      <c r="N21" s="9" t="n">
        <v>177</v>
      </c>
      <c r="O21" s="9" t="n">
        <v>168</v>
      </c>
      <c r="P21" s="9" t="n">
        <v>144</v>
      </c>
      <c r="Q21" s="9" t="n">
        <v>53</v>
      </c>
      <c r="R21" s="9" t="n">
        <v>6</v>
      </c>
    </row>
    <row r="22" customFormat="false" ht="9.75" hidden="false" customHeight="true" outlineLevel="0" collapsed="false">
      <c r="B22" s="2" t="s">
        <v>40</v>
      </c>
      <c r="C22" s="9" t="n">
        <v>364</v>
      </c>
      <c r="D22" s="9" t="n">
        <v>6205</v>
      </c>
      <c r="E22" s="9" t="n">
        <v>119</v>
      </c>
      <c r="F22" s="9" t="n">
        <v>4656</v>
      </c>
      <c r="G22" s="9" t="n">
        <v>99</v>
      </c>
      <c r="H22" s="9" t="n">
        <v>236</v>
      </c>
      <c r="I22" s="9" t="n">
        <v>64</v>
      </c>
      <c r="J22" s="9" t="n">
        <v>213</v>
      </c>
      <c r="K22" s="9" t="n">
        <v>314</v>
      </c>
      <c r="L22" s="9" t="n">
        <v>276</v>
      </c>
      <c r="M22" s="9" t="n">
        <v>5542</v>
      </c>
      <c r="N22" s="9" t="n">
        <v>248</v>
      </c>
      <c r="O22" s="9" t="n">
        <v>180</v>
      </c>
      <c r="P22" s="9" t="n">
        <v>766</v>
      </c>
      <c r="Q22" s="9" t="n">
        <v>117</v>
      </c>
      <c r="R22" s="9" t="n">
        <v>42</v>
      </c>
    </row>
    <row r="23" customFormat="false" ht="9.75" hidden="false" customHeight="true" outlineLevel="0" collapsed="false">
      <c r="B23" s="2" t="s">
        <v>41</v>
      </c>
      <c r="C23" s="9" t="n">
        <v>318</v>
      </c>
      <c r="D23" s="9" t="n">
        <v>7098</v>
      </c>
      <c r="E23" s="9" t="n">
        <v>148</v>
      </c>
      <c r="F23" s="9" t="n">
        <v>7503</v>
      </c>
      <c r="G23" s="9" t="n">
        <v>185</v>
      </c>
      <c r="H23" s="9" t="n">
        <v>173</v>
      </c>
      <c r="I23" s="9" t="n">
        <v>126</v>
      </c>
      <c r="J23" s="9" t="n">
        <v>214</v>
      </c>
      <c r="K23" s="9" t="n">
        <v>321</v>
      </c>
      <c r="L23" s="9" t="n">
        <v>462</v>
      </c>
      <c r="M23" s="9" t="n">
        <v>9749</v>
      </c>
      <c r="N23" s="9" t="n">
        <v>401</v>
      </c>
      <c r="O23" s="9" t="n">
        <v>270</v>
      </c>
      <c r="P23" s="9" t="n">
        <v>282</v>
      </c>
      <c r="Q23" s="9" t="n">
        <v>110</v>
      </c>
      <c r="R23" s="9" t="n">
        <v>12</v>
      </c>
    </row>
    <row r="24" customFormat="false" ht="9.75" hidden="false" customHeight="true" outlineLevel="0" collapsed="false">
      <c r="B24" s="2" t="s">
        <v>42</v>
      </c>
      <c r="C24" s="9" t="n">
        <v>400</v>
      </c>
      <c r="D24" s="9" t="n">
        <v>8719</v>
      </c>
      <c r="E24" s="9" t="n">
        <v>152</v>
      </c>
      <c r="F24" s="9" t="n">
        <v>7725</v>
      </c>
      <c r="G24" s="9" t="n">
        <v>193</v>
      </c>
      <c r="H24" s="9" t="n">
        <v>172</v>
      </c>
      <c r="I24" s="9" t="n">
        <v>84</v>
      </c>
      <c r="J24" s="9" t="n">
        <v>242</v>
      </c>
      <c r="K24" s="9" t="n">
        <v>289</v>
      </c>
      <c r="L24" s="9" t="n">
        <v>273</v>
      </c>
      <c r="M24" s="9" t="n">
        <v>6945</v>
      </c>
      <c r="N24" s="9" t="n">
        <v>247</v>
      </c>
      <c r="O24" s="9" t="n">
        <v>136</v>
      </c>
      <c r="P24" s="9" t="n">
        <v>162</v>
      </c>
      <c r="Q24" s="9" t="n">
        <v>98</v>
      </c>
      <c r="R24" s="9" t="n">
        <v>13</v>
      </c>
    </row>
    <row r="25" customFormat="false" ht="9.75" hidden="false" customHeight="true" outlineLevel="0" collapsed="false">
      <c r="B25" s="2" t="s">
        <v>43</v>
      </c>
      <c r="C25" s="9" t="n">
        <v>1119</v>
      </c>
      <c r="D25" s="9" t="n">
        <v>22365</v>
      </c>
      <c r="E25" s="9" t="n">
        <v>373</v>
      </c>
      <c r="F25" s="9" t="n">
        <v>20559</v>
      </c>
      <c r="G25" s="9" t="n">
        <v>483</v>
      </c>
      <c r="H25" s="9" t="n">
        <v>747</v>
      </c>
      <c r="I25" s="9" t="n">
        <v>265</v>
      </c>
      <c r="J25" s="9" t="n">
        <v>771</v>
      </c>
      <c r="K25" s="9" t="n">
        <v>997</v>
      </c>
      <c r="L25" s="9" t="n">
        <v>983</v>
      </c>
      <c r="M25" s="9" t="n">
        <v>19135</v>
      </c>
      <c r="N25" s="9" t="n">
        <v>949</v>
      </c>
      <c r="O25" s="9" t="n">
        <v>745</v>
      </c>
      <c r="P25" s="9" t="n">
        <v>1408</v>
      </c>
      <c r="Q25" s="9" t="n">
        <v>351</v>
      </c>
      <c r="R25" s="9" t="n">
        <v>109</v>
      </c>
    </row>
    <row r="26" customFormat="false" ht="9.75" hidden="false" customHeight="true" outlineLevel="0" collapsed="false">
      <c r="A26" s="10" t="s">
        <v>35</v>
      </c>
      <c r="C26" s="9" t="n">
        <v>2954</v>
      </c>
      <c r="D26" s="9" t="n">
        <v>56366</v>
      </c>
      <c r="E26" s="9" t="n">
        <v>1107</v>
      </c>
      <c r="F26" s="9" t="n">
        <v>51107</v>
      </c>
      <c r="G26" s="9" t="n">
        <v>1220</v>
      </c>
      <c r="H26" s="9" t="n">
        <v>1802</v>
      </c>
      <c r="I26" s="9" t="n">
        <v>751</v>
      </c>
      <c r="J26" s="9" t="n">
        <v>1980</v>
      </c>
      <c r="K26" s="9" t="n">
        <v>2718</v>
      </c>
      <c r="L26" s="9" t="n">
        <v>2681</v>
      </c>
      <c r="M26" s="9" t="n">
        <v>56110</v>
      </c>
      <c r="N26" s="9" t="n">
        <v>2404</v>
      </c>
      <c r="O26" s="9" t="n">
        <v>1780</v>
      </c>
      <c r="P26" s="9" t="n">
        <v>4454</v>
      </c>
      <c r="Q26" s="9" t="n">
        <v>960</v>
      </c>
      <c r="R26" s="9" t="n">
        <v>236</v>
      </c>
    </row>
    <row r="27" s="11" customFormat="true" ht="9.75" hidden="false" customHeight="true" outlineLevel="0" collapsed="false">
      <c r="B27" s="12" t="s">
        <v>36</v>
      </c>
      <c r="C27" s="11" t="n">
        <f aca="false">C26/117287</f>
        <v>0.0251860820039732</v>
      </c>
      <c r="D27" s="11" t="n">
        <f aca="false">D26/117287</f>
        <v>0.480581820662136</v>
      </c>
      <c r="E27" s="11" t="n">
        <f aca="false">E26/117287</f>
        <v>0.00943838618090667</v>
      </c>
      <c r="F27" s="11" t="n">
        <f aca="false">F26/117287</f>
        <v>0.435743091732247</v>
      </c>
      <c r="G27" s="11" t="n">
        <f aca="false">G26/117287</f>
        <v>0.0104018348154527</v>
      </c>
      <c r="H27" s="11" t="n">
        <f aca="false">H26/117287</f>
        <v>0.0153640215880703</v>
      </c>
      <c r="I27" s="11" t="n">
        <f aca="false">I26/117287</f>
        <v>0.00640309667738113</v>
      </c>
      <c r="J27" s="11" t="n">
        <f aca="false">J26/117287</f>
        <v>0.0168816663398331</v>
      </c>
      <c r="K27" s="11" t="n">
        <f aca="false">K26/63913</f>
        <v>0.0425265595418772</v>
      </c>
      <c r="L27" s="11" t="n">
        <f aca="false">L26/63913</f>
        <v>0.0419476475834337</v>
      </c>
      <c r="M27" s="11" t="n">
        <f aca="false">M26/63913</f>
        <v>0.877912161845008</v>
      </c>
      <c r="N27" s="11" t="n">
        <f aca="false">N26/63913</f>
        <v>0.037613631029681</v>
      </c>
      <c r="O27" s="11" t="n">
        <f aca="false">O26/1780</f>
        <v>1</v>
      </c>
      <c r="P27" s="11" t="n">
        <f aca="false">P26/4454</f>
        <v>1</v>
      </c>
      <c r="Q27" s="11" t="n">
        <f aca="false">Q26/960</f>
        <v>1</v>
      </c>
      <c r="R27" s="11" t="n">
        <f aca="false">R26/236</f>
        <v>1</v>
      </c>
    </row>
    <row r="28" customFormat="false" ht="5.25" hidden="false" customHeight="true" outlineLevel="0" collapsed="false">
      <c r="B28" s="13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9.75" hidden="false" customHeight="true" outlineLevel="0" collapsed="false">
      <c r="A29" s="10" t="s">
        <v>44</v>
      </c>
      <c r="B29" s="13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9.75" hidden="false" customHeight="true" outlineLevel="0" collapsed="false">
      <c r="B30" s="2" t="s">
        <v>45</v>
      </c>
      <c r="C30" s="9" t="n">
        <v>697</v>
      </c>
      <c r="D30" s="9" t="n">
        <v>22409</v>
      </c>
      <c r="E30" s="9" t="n">
        <v>225</v>
      </c>
      <c r="F30" s="9" t="n">
        <v>19375</v>
      </c>
      <c r="G30" s="9" t="n">
        <v>218</v>
      </c>
      <c r="H30" s="9" t="n">
        <v>502</v>
      </c>
      <c r="I30" s="9" t="n">
        <v>156</v>
      </c>
      <c r="J30" s="9" t="n">
        <v>577</v>
      </c>
      <c r="K30" s="9" t="n">
        <v>560</v>
      </c>
      <c r="L30" s="9" t="n">
        <v>343</v>
      </c>
      <c r="M30" s="9" t="n">
        <v>14944</v>
      </c>
      <c r="N30" s="9" t="n">
        <v>435</v>
      </c>
      <c r="O30" s="9" t="n">
        <v>304</v>
      </c>
      <c r="P30" s="9" t="n">
        <v>889</v>
      </c>
      <c r="Q30" s="9" t="n">
        <v>216</v>
      </c>
      <c r="R30" s="9" t="n">
        <v>40</v>
      </c>
    </row>
    <row r="31" customFormat="false" ht="9.75" hidden="false" customHeight="true" outlineLevel="0" collapsed="false">
      <c r="B31" s="2" t="s">
        <v>46</v>
      </c>
      <c r="C31" s="9" t="n">
        <v>1176</v>
      </c>
      <c r="D31" s="9" t="n">
        <v>31347</v>
      </c>
      <c r="E31" s="9" t="n">
        <v>198</v>
      </c>
      <c r="F31" s="9" t="n">
        <v>23243</v>
      </c>
      <c r="G31" s="9" t="n">
        <v>309</v>
      </c>
      <c r="H31" s="9" t="n">
        <v>733</v>
      </c>
      <c r="I31" s="9" t="n">
        <v>179</v>
      </c>
      <c r="J31" s="9" t="n">
        <v>683</v>
      </c>
      <c r="K31" s="9" t="n">
        <v>395</v>
      </c>
      <c r="L31" s="9" t="n">
        <v>257</v>
      </c>
      <c r="M31" s="9" t="n">
        <v>6861</v>
      </c>
      <c r="N31" s="9" t="n">
        <v>331</v>
      </c>
      <c r="O31" s="9" t="n">
        <v>400</v>
      </c>
      <c r="P31" s="9" t="n">
        <v>2258</v>
      </c>
      <c r="Q31" s="9" t="n">
        <v>283</v>
      </c>
      <c r="R31" s="9" t="n">
        <v>152</v>
      </c>
    </row>
    <row r="32" customFormat="false" ht="9.75" hidden="false" customHeight="true" outlineLevel="0" collapsed="false">
      <c r="B32" s="2" t="s">
        <v>43</v>
      </c>
      <c r="C32" s="9" t="n">
        <v>664</v>
      </c>
      <c r="D32" s="9" t="n">
        <v>12565</v>
      </c>
      <c r="E32" s="9" t="n">
        <v>261</v>
      </c>
      <c r="F32" s="9" t="n">
        <v>11002</v>
      </c>
      <c r="G32" s="9" t="n">
        <v>219</v>
      </c>
      <c r="H32" s="9" t="n">
        <v>511</v>
      </c>
      <c r="I32" s="9" t="n">
        <v>147</v>
      </c>
      <c r="J32" s="9" t="n">
        <v>627</v>
      </c>
      <c r="K32" s="9" t="n">
        <v>570</v>
      </c>
      <c r="L32" s="9" t="n">
        <v>519</v>
      </c>
      <c r="M32" s="9" t="n">
        <v>10506</v>
      </c>
      <c r="N32" s="9" t="n">
        <v>566</v>
      </c>
      <c r="O32" s="9" t="n">
        <v>419</v>
      </c>
      <c r="P32" s="9" t="n">
        <v>624</v>
      </c>
      <c r="Q32" s="9" t="n">
        <v>165</v>
      </c>
      <c r="R32" s="9" t="n">
        <v>55</v>
      </c>
    </row>
    <row r="33" customFormat="false" ht="9.75" hidden="false" customHeight="true" outlineLevel="0" collapsed="false">
      <c r="A33" s="10" t="s">
        <v>35</v>
      </c>
      <c r="C33" s="9" t="n">
        <v>2537</v>
      </c>
      <c r="D33" s="9" t="n">
        <v>66321</v>
      </c>
      <c r="E33" s="9" t="n">
        <v>684</v>
      </c>
      <c r="F33" s="9" t="n">
        <v>53620</v>
      </c>
      <c r="G33" s="9" t="n">
        <v>746</v>
      </c>
      <c r="H33" s="9" t="n">
        <v>1746</v>
      </c>
      <c r="I33" s="9" t="n">
        <v>482</v>
      </c>
      <c r="J33" s="9" t="n">
        <v>1887</v>
      </c>
      <c r="K33" s="9" t="n">
        <v>1525</v>
      </c>
      <c r="L33" s="9" t="n">
        <v>1119</v>
      </c>
      <c r="M33" s="9" t="n">
        <v>32311</v>
      </c>
      <c r="N33" s="9" t="n">
        <v>1332</v>
      </c>
      <c r="O33" s="9" t="n">
        <v>1123</v>
      </c>
      <c r="P33" s="9" t="n">
        <v>3771</v>
      </c>
      <c r="Q33" s="9" t="n">
        <v>664</v>
      </c>
      <c r="R33" s="9" t="n">
        <v>247</v>
      </c>
    </row>
    <row r="34" s="11" customFormat="true" ht="9.75" hidden="false" customHeight="true" outlineLevel="0" collapsed="false">
      <c r="B34" s="12" t="s">
        <v>36</v>
      </c>
      <c r="C34" s="11" t="n">
        <f aca="false">C33/128023</f>
        <v>0.019816751677433</v>
      </c>
      <c r="D34" s="11" t="n">
        <f aca="false">D33/128023</f>
        <v>0.518039727236512</v>
      </c>
      <c r="E34" s="11" t="n">
        <f aca="false">E33/128023</f>
        <v>0.00534278996742773</v>
      </c>
      <c r="F34" s="11" t="n">
        <f aca="false">F33/128023</f>
        <v>0.41883099130625</v>
      </c>
      <c r="G34" s="11" t="n">
        <f aca="false">G33/128023</f>
        <v>0.00582707794693141</v>
      </c>
      <c r="H34" s="11" t="n">
        <f aca="false">H33/128023</f>
        <v>0.0136381743905392</v>
      </c>
      <c r="I34" s="11" t="n">
        <f aca="false">I33/128023</f>
        <v>0.00376494848581895</v>
      </c>
      <c r="J34" s="11" t="n">
        <f aca="false">J33/128023</f>
        <v>0.0147395389890879</v>
      </c>
      <c r="K34" s="11" t="n">
        <f aca="false">K33/36287</f>
        <v>0.0420260699424036</v>
      </c>
      <c r="L34" s="11" t="n">
        <f aca="false">L33/36287</f>
        <v>0.0308374900101965</v>
      </c>
      <c r="M34" s="11" t="n">
        <f aca="false">M33/36287</f>
        <v>0.890429079284592</v>
      </c>
      <c r="N34" s="11" t="n">
        <f aca="false">N33/36287</f>
        <v>0.0367073607628076</v>
      </c>
      <c r="O34" s="11" t="n">
        <f aca="false">O33/1123</f>
        <v>1</v>
      </c>
      <c r="P34" s="11" t="n">
        <f aca="false">P33/3771</f>
        <v>1</v>
      </c>
      <c r="Q34" s="11" t="n">
        <f aca="false">Q33/664</f>
        <v>1</v>
      </c>
      <c r="R34" s="11" t="n">
        <f aca="false">R33/247</f>
        <v>1</v>
      </c>
    </row>
    <row r="35" customFormat="false" ht="5.25" hidden="false" customHeight="true" outlineLevel="0" collapsed="false">
      <c r="B35" s="13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9.75" hidden="false" customHeight="true" outlineLevel="0" collapsed="false">
      <c r="A36" s="10" t="s">
        <v>47</v>
      </c>
      <c r="B36" s="13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9.75" hidden="false" customHeight="true" outlineLevel="0" collapsed="false">
      <c r="B37" s="2" t="s">
        <v>48</v>
      </c>
      <c r="C37" s="9" t="n">
        <v>433</v>
      </c>
      <c r="D37" s="9" t="n">
        <v>6815</v>
      </c>
      <c r="E37" s="9" t="n">
        <v>259</v>
      </c>
      <c r="F37" s="9" t="n">
        <v>9137</v>
      </c>
      <c r="G37" s="9" t="n">
        <v>123</v>
      </c>
      <c r="H37" s="9" t="n">
        <v>271</v>
      </c>
      <c r="I37" s="9" t="n">
        <v>158</v>
      </c>
      <c r="J37" s="9" t="n">
        <v>367</v>
      </c>
      <c r="K37" s="9" t="n">
        <v>667</v>
      </c>
      <c r="L37" s="9" t="n">
        <v>625</v>
      </c>
      <c r="M37" s="9" t="n">
        <v>19056</v>
      </c>
      <c r="N37" s="9" t="n">
        <v>667</v>
      </c>
      <c r="O37" s="9" t="n">
        <v>285</v>
      </c>
      <c r="P37" s="9" t="n">
        <v>511</v>
      </c>
      <c r="Q37" s="9" t="n">
        <v>179</v>
      </c>
      <c r="R37" s="9" t="n">
        <v>31</v>
      </c>
    </row>
    <row r="38" customFormat="false" ht="9.75" hidden="false" customHeight="true" outlineLevel="0" collapsed="false">
      <c r="B38" s="2" t="s">
        <v>49</v>
      </c>
      <c r="C38" s="9" t="n">
        <v>49</v>
      </c>
      <c r="D38" s="9" t="n">
        <v>503</v>
      </c>
      <c r="E38" s="9" t="n">
        <v>23</v>
      </c>
      <c r="F38" s="9" t="n">
        <v>686</v>
      </c>
      <c r="G38" s="9" t="n">
        <v>21</v>
      </c>
      <c r="H38" s="9" t="n">
        <v>19</v>
      </c>
      <c r="I38" s="9" t="n">
        <v>33</v>
      </c>
      <c r="J38" s="9" t="n">
        <v>37</v>
      </c>
      <c r="K38" s="9" t="n">
        <v>61</v>
      </c>
      <c r="L38" s="9" t="n">
        <v>45</v>
      </c>
      <c r="M38" s="9" t="n">
        <v>2021</v>
      </c>
      <c r="N38" s="9" t="n">
        <v>80</v>
      </c>
      <c r="O38" s="9" t="n">
        <v>28</v>
      </c>
      <c r="P38" s="9" t="n">
        <v>10</v>
      </c>
      <c r="Q38" s="9" t="n">
        <v>8</v>
      </c>
      <c r="R38" s="9" t="n">
        <v>3</v>
      </c>
    </row>
    <row r="39" customFormat="false" ht="9.75" hidden="false" customHeight="true" outlineLevel="0" collapsed="false">
      <c r="B39" s="2" t="s">
        <v>50</v>
      </c>
      <c r="C39" s="9" t="n">
        <v>66</v>
      </c>
      <c r="D39" s="9" t="n">
        <v>1128</v>
      </c>
      <c r="E39" s="9" t="n">
        <v>43</v>
      </c>
      <c r="F39" s="9" t="n">
        <v>923</v>
      </c>
      <c r="G39" s="9" t="n">
        <v>41</v>
      </c>
      <c r="H39" s="9" t="n">
        <v>53</v>
      </c>
      <c r="I39" s="9" t="n">
        <v>51</v>
      </c>
      <c r="J39" s="9" t="n">
        <v>52</v>
      </c>
      <c r="K39" s="9" t="n">
        <v>195</v>
      </c>
      <c r="L39" s="9" t="n">
        <v>216</v>
      </c>
      <c r="M39" s="9" t="n">
        <v>1962</v>
      </c>
      <c r="N39" s="9" t="n">
        <v>166</v>
      </c>
      <c r="O39" s="9" t="n">
        <v>69</v>
      </c>
      <c r="P39" s="9" t="n">
        <v>37</v>
      </c>
      <c r="Q39" s="9" t="n">
        <v>31</v>
      </c>
      <c r="R39" s="9" t="n">
        <v>2</v>
      </c>
    </row>
    <row r="40" customFormat="false" ht="9.75" hidden="false" customHeight="true" outlineLevel="0" collapsed="false">
      <c r="B40" s="2" t="s">
        <v>51</v>
      </c>
      <c r="C40" s="9" t="n">
        <v>60</v>
      </c>
      <c r="D40" s="9" t="n">
        <v>552</v>
      </c>
      <c r="E40" s="9" t="n">
        <v>39</v>
      </c>
      <c r="F40" s="9" t="n">
        <v>1316</v>
      </c>
      <c r="G40" s="9" t="n">
        <v>40</v>
      </c>
      <c r="H40" s="9" t="n">
        <v>52</v>
      </c>
      <c r="I40" s="9" t="n">
        <v>42</v>
      </c>
      <c r="J40" s="9" t="n">
        <v>63</v>
      </c>
      <c r="K40" s="9" t="n">
        <v>100</v>
      </c>
      <c r="L40" s="9" t="n">
        <v>108</v>
      </c>
      <c r="M40" s="9" t="n">
        <v>3167</v>
      </c>
      <c r="N40" s="9" t="n">
        <v>208</v>
      </c>
      <c r="O40" s="9" t="n">
        <v>81</v>
      </c>
      <c r="P40" s="9" t="n">
        <v>19</v>
      </c>
      <c r="Q40" s="9" t="n">
        <v>17</v>
      </c>
      <c r="R40" s="9" t="n">
        <v>4</v>
      </c>
    </row>
    <row r="41" customFormat="false" ht="9.75" hidden="false" customHeight="true" outlineLevel="0" collapsed="false">
      <c r="B41" s="2" t="s">
        <v>30</v>
      </c>
      <c r="C41" s="9" t="n">
        <v>274</v>
      </c>
      <c r="D41" s="9" t="n">
        <v>4320</v>
      </c>
      <c r="E41" s="9" t="n">
        <v>120</v>
      </c>
      <c r="F41" s="9" t="n">
        <v>4040</v>
      </c>
      <c r="G41" s="9" t="n">
        <v>60</v>
      </c>
      <c r="H41" s="9" t="n">
        <v>149</v>
      </c>
      <c r="I41" s="9" t="n">
        <v>77</v>
      </c>
      <c r="J41" s="9" t="n">
        <v>129</v>
      </c>
      <c r="K41" s="9" t="n">
        <v>333</v>
      </c>
      <c r="L41" s="9" t="n">
        <v>328</v>
      </c>
      <c r="M41" s="9" t="n">
        <v>11216</v>
      </c>
      <c r="N41" s="9" t="n">
        <v>322</v>
      </c>
      <c r="O41" s="9" t="n">
        <v>178</v>
      </c>
      <c r="P41" s="9" t="n">
        <v>425</v>
      </c>
      <c r="Q41" s="9" t="n">
        <v>106</v>
      </c>
      <c r="R41" s="9" t="n">
        <v>12</v>
      </c>
    </row>
    <row r="42" customFormat="false" ht="9.75" hidden="false" customHeight="true" outlineLevel="0" collapsed="false">
      <c r="B42" s="2" t="s">
        <v>31</v>
      </c>
      <c r="C42" s="9" t="n">
        <v>223</v>
      </c>
      <c r="D42" s="9" t="n">
        <v>4838</v>
      </c>
      <c r="E42" s="9" t="n">
        <v>129</v>
      </c>
      <c r="F42" s="9" t="n">
        <v>4648</v>
      </c>
      <c r="G42" s="9" t="n">
        <v>61</v>
      </c>
      <c r="H42" s="9" t="n">
        <v>75</v>
      </c>
      <c r="I42" s="9" t="n">
        <v>68</v>
      </c>
      <c r="J42" s="9" t="n">
        <v>130</v>
      </c>
      <c r="K42" s="9" t="n">
        <v>469</v>
      </c>
      <c r="L42" s="9" t="n">
        <v>325</v>
      </c>
      <c r="M42" s="9" t="n">
        <v>16593</v>
      </c>
      <c r="N42" s="9" t="n">
        <v>353</v>
      </c>
      <c r="O42" s="9" t="n">
        <v>126</v>
      </c>
      <c r="P42" s="9" t="n">
        <v>88</v>
      </c>
      <c r="Q42" s="9" t="n">
        <v>82</v>
      </c>
      <c r="R42" s="9" t="n">
        <v>7</v>
      </c>
    </row>
    <row r="43" customFormat="false" ht="9.75" hidden="false" customHeight="true" outlineLevel="0" collapsed="false">
      <c r="B43" s="2" t="s">
        <v>52</v>
      </c>
      <c r="C43" s="9" t="n">
        <v>486</v>
      </c>
      <c r="D43" s="9" t="n">
        <v>4098</v>
      </c>
      <c r="E43" s="9" t="n">
        <v>248</v>
      </c>
      <c r="F43" s="9" t="n">
        <v>7699</v>
      </c>
      <c r="G43" s="9" t="n">
        <v>204</v>
      </c>
      <c r="H43" s="9" t="n">
        <v>308</v>
      </c>
      <c r="I43" s="9" t="n">
        <v>215</v>
      </c>
      <c r="J43" s="9" t="n">
        <v>414</v>
      </c>
      <c r="K43" s="9" t="n">
        <v>880</v>
      </c>
      <c r="L43" s="9" t="n">
        <v>852</v>
      </c>
      <c r="M43" s="9" t="n">
        <v>18412</v>
      </c>
      <c r="N43" s="9" t="n">
        <v>899</v>
      </c>
      <c r="O43" s="9" t="n">
        <v>425</v>
      </c>
      <c r="P43" s="9" t="n">
        <v>127</v>
      </c>
      <c r="Q43" s="9" t="n">
        <v>139</v>
      </c>
      <c r="R43" s="9" t="n">
        <v>19</v>
      </c>
    </row>
    <row r="44" customFormat="false" ht="9.75" hidden="false" customHeight="true" outlineLevel="0" collapsed="false">
      <c r="B44" s="2" t="s">
        <v>53</v>
      </c>
      <c r="C44" s="9" t="n">
        <v>238</v>
      </c>
      <c r="D44" s="9" t="n">
        <v>1763</v>
      </c>
      <c r="E44" s="9" t="n">
        <v>114</v>
      </c>
      <c r="F44" s="9" t="n">
        <v>1895</v>
      </c>
      <c r="G44" s="9" t="n">
        <v>63</v>
      </c>
      <c r="H44" s="9" t="n">
        <v>134</v>
      </c>
      <c r="I44" s="9" t="n">
        <v>84</v>
      </c>
      <c r="J44" s="9" t="n">
        <v>166</v>
      </c>
      <c r="K44" s="9" t="n">
        <v>239</v>
      </c>
      <c r="L44" s="9" t="n">
        <v>239</v>
      </c>
      <c r="M44" s="9" t="n">
        <v>5250</v>
      </c>
      <c r="N44" s="9" t="n">
        <v>247</v>
      </c>
      <c r="O44" s="9" t="n">
        <v>119</v>
      </c>
      <c r="P44" s="9" t="n">
        <v>70</v>
      </c>
      <c r="Q44" s="9" t="n">
        <v>67</v>
      </c>
      <c r="R44" s="9" t="n">
        <v>7</v>
      </c>
    </row>
    <row r="45" customFormat="false" ht="9.75" hidden="false" customHeight="true" outlineLevel="0" collapsed="false">
      <c r="B45" s="2" t="s">
        <v>54</v>
      </c>
      <c r="C45" s="9" t="n">
        <v>173</v>
      </c>
      <c r="D45" s="9" t="n">
        <v>1916</v>
      </c>
      <c r="E45" s="9" t="n">
        <v>88</v>
      </c>
      <c r="F45" s="9" t="n">
        <v>2122</v>
      </c>
      <c r="G45" s="9" t="n">
        <v>79</v>
      </c>
      <c r="H45" s="9" t="n">
        <v>64</v>
      </c>
      <c r="I45" s="9" t="n">
        <v>103</v>
      </c>
      <c r="J45" s="9" t="n">
        <v>146</v>
      </c>
      <c r="K45" s="9" t="n">
        <v>240</v>
      </c>
      <c r="L45" s="9" t="n">
        <v>176</v>
      </c>
      <c r="M45" s="9" t="n">
        <v>7674</v>
      </c>
      <c r="N45" s="9" t="n">
        <v>349</v>
      </c>
      <c r="O45" s="9" t="n">
        <v>88</v>
      </c>
      <c r="P45" s="9" t="n">
        <v>29</v>
      </c>
      <c r="Q45" s="9" t="n">
        <v>39</v>
      </c>
      <c r="R45" s="9" t="n">
        <v>4</v>
      </c>
    </row>
    <row r="46" customFormat="false" ht="9.75" hidden="false" customHeight="true" outlineLevel="0" collapsed="false">
      <c r="B46" s="2" t="s">
        <v>55</v>
      </c>
      <c r="C46" s="9" t="n">
        <v>156</v>
      </c>
      <c r="D46" s="9" t="n">
        <v>1357</v>
      </c>
      <c r="E46" s="9" t="n">
        <v>110</v>
      </c>
      <c r="F46" s="9" t="n">
        <v>2701</v>
      </c>
      <c r="G46" s="9" t="n">
        <v>86</v>
      </c>
      <c r="H46" s="9" t="n">
        <v>98</v>
      </c>
      <c r="I46" s="9" t="n">
        <v>117</v>
      </c>
      <c r="J46" s="9" t="n">
        <v>138</v>
      </c>
      <c r="K46" s="9" t="n">
        <v>278</v>
      </c>
      <c r="L46" s="9" t="n">
        <v>246</v>
      </c>
      <c r="M46" s="9" t="n">
        <v>5730</v>
      </c>
      <c r="N46" s="9" t="n">
        <v>320</v>
      </c>
      <c r="O46" s="9" t="n">
        <v>190</v>
      </c>
      <c r="P46" s="9" t="n">
        <v>25</v>
      </c>
      <c r="Q46" s="9" t="n">
        <v>52</v>
      </c>
      <c r="R46" s="9" t="n">
        <v>17</v>
      </c>
    </row>
    <row r="47" customFormat="false" ht="9.75" hidden="false" customHeight="true" outlineLevel="0" collapsed="false">
      <c r="B47" s="2" t="s">
        <v>56</v>
      </c>
      <c r="C47" s="9" t="n">
        <v>79</v>
      </c>
      <c r="D47" s="9" t="n">
        <v>630</v>
      </c>
      <c r="E47" s="9" t="n">
        <v>33</v>
      </c>
      <c r="F47" s="9" t="n">
        <v>844</v>
      </c>
      <c r="G47" s="9" t="n">
        <v>38</v>
      </c>
      <c r="H47" s="9" t="n">
        <v>51</v>
      </c>
      <c r="I47" s="9" t="n">
        <v>27</v>
      </c>
      <c r="J47" s="9" t="n">
        <v>73</v>
      </c>
      <c r="K47" s="9" t="n">
        <v>118</v>
      </c>
      <c r="L47" s="9" t="n">
        <v>95</v>
      </c>
      <c r="M47" s="9" t="n">
        <v>1604</v>
      </c>
      <c r="N47" s="9" t="n">
        <v>79</v>
      </c>
      <c r="O47" s="9" t="n">
        <v>56</v>
      </c>
      <c r="P47" s="9" t="n">
        <v>48</v>
      </c>
      <c r="Q47" s="9" t="n">
        <v>43</v>
      </c>
      <c r="R47" s="9" t="n">
        <v>7</v>
      </c>
    </row>
    <row r="48" customFormat="false" ht="9.75" hidden="false" customHeight="true" outlineLevel="0" collapsed="false">
      <c r="B48" s="2" t="s">
        <v>57</v>
      </c>
      <c r="C48" s="9" t="n">
        <v>124</v>
      </c>
      <c r="D48" s="9" t="n">
        <v>1363</v>
      </c>
      <c r="E48" s="9" t="n">
        <v>79</v>
      </c>
      <c r="F48" s="9" t="n">
        <v>1690</v>
      </c>
      <c r="G48" s="9" t="n">
        <v>61</v>
      </c>
      <c r="H48" s="9" t="n">
        <v>66</v>
      </c>
      <c r="I48" s="9" t="n">
        <v>64</v>
      </c>
      <c r="J48" s="9" t="n">
        <v>122</v>
      </c>
      <c r="K48" s="9" t="n">
        <v>153</v>
      </c>
      <c r="L48" s="9" t="n">
        <v>176</v>
      </c>
      <c r="M48" s="9" t="n">
        <v>4529</v>
      </c>
      <c r="N48" s="9" t="n">
        <v>171</v>
      </c>
      <c r="O48" s="9" t="n">
        <v>135</v>
      </c>
      <c r="P48" s="9" t="n">
        <v>53</v>
      </c>
      <c r="Q48" s="9" t="n">
        <v>49</v>
      </c>
      <c r="R48" s="9" t="n">
        <v>10</v>
      </c>
    </row>
    <row r="49" customFormat="false" ht="9.75" hidden="false" customHeight="true" outlineLevel="0" collapsed="false">
      <c r="A49" s="10" t="s">
        <v>35</v>
      </c>
      <c r="C49" s="9" t="n">
        <v>2361</v>
      </c>
      <c r="D49" s="9" t="n">
        <v>29283</v>
      </c>
      <c r="E49" s="9" t="n">
        <v>1285</v>
      </c>
      <c r="F49" s="9" t="n">
        <v>37701</v>
      </c>
      <c r="G49" s="9" t="n">
        <v>877</v>
      </c>
      <c r="H49" s="9" t="n">
        <v>1340</v>
      </c>
      <c r="I49" s="9" t="n">
        <v>1039</v>
      </c>
      <c r="J49" s="9" t="n">
        <v>1837</v>
      </c>
      <c r="K49" s="9" t="n">
        <v>3733</v>
      </c>
      <c r="L49" s="9" t="n">
        <v>3431</v>
      </c>
      <c r="M49" s="9" t="n">
        <v>97214</v>
      </c>
      <c r="N49" s="9" t="n">
        <v>3861</v>
      </c>
      <c r="O49" s="9" t="n">
        <v>1780</v>
      </c>
      <c r="P49" s="9" t="n">
        <v>1442</v>
      </c>
      <c r="Q49" s="9" t="n">
        <v>812</v>
      </c>
      <c r="R49" s="9" t="n">
        <v>123</v>
      </c>
    </row>
    <row r="50" s="11" customFormat="true" ht="9.75" hidden="false" customHeight="true" outlineLevel="0" collapsed="false">
      <c r="B50" s="12" t="s">
        <v>36</v>
      </c>
      <c r="C50" s="11" t="n">
        <f aca="false">C49/75723</f>
        <v>0.0311794302919853</v>
      </c>
      <c r="D50" s="11" t="n">
        <f aca="false">D49/75723</f>
        <v>0.386712095400341</v>
      </c>
      <c r="E50" s="11" t="n">
        <f aca="false">E49/75723</f>
        <v>0.0169697449916142</v>
      </c>
      <c r="F50" s="11" t="n">
        <f aca="false">F49/75723</f>
        <v>0.497880432629452</v>
      </c>
      <c r="G50" s="11" t="n">
        <f aca="false">G49/75723</f>
        <v>0.0115816858814363</v>
      </c>
      <c r="H50" s="11" t="n">
        <f aca="false">H49/75723</f>
        <v>0.0176960764893097</v>
      </c>
      <c r="I50" s="11" t="n">
        <f aca="false">I49/75723</f>
        <v>0.0137210622928304</v>
      </c>
      <c r="J50" s="11" t="n">
        <f aca="false">J49/75723</f>
        <v>0.0242594720230313</v>
      </c>
      <c r="K50" s="11" t="n">
        <f aca="false">K49/108239</f>
        <v>0.0344884930570312</v>
      </c>
      <c r="L50" s="11" t="n">
        <f aca="false">L49/108239</f>
        <v>0.0316983711970731</v>
      </c>
      <c r="M50" s="11" t="n">
        <f aca="false">M49/108239</f>
        <v>0.898142074483319</v>
      </c>
      <c r="N50" s="11" t="n">
        <f aca="false">N49/108239</f>
        <v>0.0356710612625763</v>
      </c>
      <c r="O50" s="11" t="n">
        <f aca="false">O49/1780</f>
        <v>1</v>
      </c>
      <c r="P50" s="11" t="n">
        <f aca="false">P49/1442</f>
        <v>1</v>
      </c>
      <c r="Q50" s="11" t="n">
        <f aca="false">Q49/812</f>
        <v>1</v>
      </c>
      <c r="R50" s="11" t="n">
        <f aca="false">R49/123</f>
        <v>1</v>
      </c>
    </row>
    <row r="51" customFormat="false" ht="5.25" hidden="false" customHeight="true" outlineLevel="0" collapsed="false">
      <c r="B51" s="13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9.75" hidden="false" customHeight="true" outlineLevel="0" collapsed="false">
      <c r="A52" s="10" t="s">
        <v>58</v>
      </c>
      <c r="B52" s="13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9.75" hidden="false" customHeight="true" outlineLevel="0" collapsed="false">
      <c r="B53" s="2" t="s">
        <v>33</v>
      </c>
      <c r="C53" s="9" t="n">
        <v>57</v>
      </c>
      <c r="D53" s="9" t="n">
        <v>2121</v>
      </c>
      <c r="E53" s="9" t="n">
        <v>23</v>
      </c>
      <c r="F53" s="9" t="n">
        <v>1655</v>
      </c>
      <c r="G53" s="9" t="n">
        <v>29</v>
      </c>
      <c r="H53" s="9" t="n">
        <v>31</v>
      </c>
      <c r="I53" s="9" t="n">
        <v>21</v>
      </c>
      <c r="J53" s="9" t="n">
        <v>43</v>
      </c>
      <c r="K53" s="9" t="n">
        <v>93</v>
      </c>
      <c r="L53" s="9" t="n">
        <v>46</v>
      </c>
      <c r="M53" s="9" t="n">
        <v>2425</v>
      </c>
      <c r="N53" s="9" t="n">
        <v>75</v>
      </c>
      <c r="O53" s="9" t="n">
        <v>31</v>
      </c>
      <c r="P53" s="9" t="n">
        <v>22</v>
      </c>
      <c r="Q53" s="9" t="n">
        <v>12</v>
      </c>
      <c r="R53" s="9" t="n">
        <v>2</v>
      </c>
    </row>
    <row r="54" customFormat="false" ht="9.75" hidden="false" customHeight="true" outlineLevel="0" collapsed="false">
      <c r="B54" s="2" t="s">
        <v>59</v>
      </c>
      <c r="C54" s="9" t="n">
        <v>804</v>
      </c>
      <c r="D54" s="9" t="n">
        <v>13762</v>
      </c>
      <c r="E54" s="9" t="n">
        <v>245</v>
      </c>
      <c r="F54" s="9" t="n">
        <v>10878</v>
      </c>
      <c r="G54" s="9" t="n">
        <v>342</v>
      </c>
      <c r="H54" s="9" t="n">
        <v>362</v>
      </c>
      <c r="I54" s="9" t="n">
        <v>329</v>
      </c>
      <c r="J54" s="9" t="n">
        <v>429</v>
      </c>
      <c r="K54" s="9" t="n">
        <v>871</v>
      </c>
      <c r="L54" s="9" t="n">
        <v>635</v>
      </c>
      <c r="M54" s="9" t="n">
        <v>17768</v>
      </c>
      <c r="N54" s="9" t="n">
        <v>1095</v>
      </c>
      <c r="O54" s="9" t="n">
        <v>299</v>
      </c>
      <c r="P54" s="9" t="n">
        <v>126</v>
      </c>
      <c r="Q54" s="9" t="n">
        <v>106</v>
      </c>
      <c r="R54" s="9" t="n">
        <v>31</v>
      </c>
    </row>
    <row r="55" customFormat="false" ht="9.75" hidden="false" customHeight="true" outlineLevel="0" collapsed="false">
      <c r="B55" s="2" t="s">
        <v>42</v>
      </c>
      <c r="C55" s="9" t="n">
        <v>485</v>
      </c>
      <c r="D55" s="9" t="n">
        <v>8496</v>
      </c>
      <c r="E55" s="9" t="n">
        <v>185</v>
      </c>
      <c r="F55" s="9" t="n">
        <v>7568</v>
      </c>
      <c r="G55" s="9" t="n">
        <v>276</v>
      </c>
      <c r="H55" s="9" t="n">
        <v>202</v>
      </c>
      <c r="I55" s="9" t="n">
        <v>99</v>
      </c>
      <c r="J55" s="9" t="n">
        <v>255</v>
      </c>
      <c r="K55" s="9" t="n">
        <v>479</v>
      </c>
      <c r="L55" s="9" t="n">
        <v>414</v>
      </c>
      <c r="M55" s="9" t="n">
        <v>11072</v>
      </c>
      <c r="N55" s="9" t="n">
        <v>460</v>
      </c>
      <c r="O55" s="9" t="n">
        <v>248</v>
      </c>
      <c r="P55" s="9" t="n">
        <v>86</v>
      </c>
      <c r="Q55" s="9" t="n">
        <v>98</v>
      </c>
      <c r="R55" s="9" t="n">
        <v>11</v>
      </c>
    </row>
    <row r="56" customFormat="false" ht="9.75" hidden="false" customHeight="true" outlineLevel="0" collapsed="false">
      <c r="B56" s="2" t="s">
        <v>60</v>
      </c>
      <c r="C56" s="9" t="n">
        <v>307</v>
      </c>
      <c r="D56" s="9" t="n">
        <v>10333</v>
      </c>
      <c r="E56" s="9" t="n">
        <v>155</v>
      </c>
      <c r="F56" s="9" t="n">
        <v>8147</v>
      </c>
      <c r="G56" s="9" t="n">
        <v>262</v>
      </c>
      <c r="H56" s="9" t="n">
        <v>175</v>
      </c>
      <c r="I56" s="9" t="n">
        <v>93</v>
      </c>
      <c r="J56" s="9" t="n">
        <v>205</v>
      </c>
      <c r="K56" s="9" t="n">
        <v>338</v>
      </c>
      <c r="L56" s="9" t="n">
        <v>242</v>
      </c>
      <c r="M56" s="9" t="n">
        <v>10347</v>
      </c>
      <c r="N56" s="9" t="n">
        <v>322</v>
      </c>
      <c r="O56" s="9" t="n">
        <v>191</v>
      </c>
      <c r="P56" s="9" t="n">
        <v>520</v>
      </c>
      <c r="Q56" s="9" t="n">
        <v>94</v>
      </c>
      <c r="R56" s="9" t="n">
        <v>26</v>
      </c>
    </row>
    <row r="57" customFormat="false" ht="9.75" hidden="false" customHeight="true" outlineLevel="0" collapsed="false">
      <c r="A57" s="10" t="s">
        <v>35</v>
      </c>
      <c r="C57" s="9" t="n">
        <v>1653</v>
      </c>
      <c r="D57" s="9" t="n">
        <v>34712</v>
      </c>
      <c r="E57" s="9" t="n">
        <v>608</v>
      </c>
      <c r="F57" s="9" t="n">
        <v>28248</v>
      </c>
      <c r="G57" s="9" t="n">
        <v>909</v>
      </c>
      <c r="H57" s="9" t="n">
        <v>770</v>
      </c>
      <c r="I57" s="9" t="n">
        <v>542</v>
      </c>
      <c r="J57" s="9" t="n">
        <v>932</v>
      </c>
      <c r="K57" s="9" t="n">
        <v>1781</v>
      </c>
      <c r="L57" s="9" t="n">
        <v>1337</v>
      </c>
      <c r="M57" s="9" t="n">
        <v>41612</v>
      </c>
      <c r="N57" s="9" t="n">
        <v>1952</v>
      </c>
      <c r="O57" s="9" t="n">
        <v>769</v>
      </c>
      <c r="P57" s="9" t="n">
        <v>754</v>
      </c>
      <c r="Q57" s="9" t="n">
        <v>310</v>
      </c>
      <c r="R57" s="9" t="n">
        <v>70</v>
      </c>
    </row>
    <row r="58" s="11" customFormat="true" ht="9.75" hidden="false" customHeight="true" outlineLevel="0" collapsed="false">
      <c r="B58" s="12" t="s">
        <v>36</v>
      </c>
      <c r="C58" s="11" t="n">
        <f aca="false">C57/68374</f>
        <v>0.0241758563196537</v>
      </c>
      <c r="D58" s="11" t="n">
        <f aca="false">D57/68374</f>
        <v>0.507678357270307</v>
      </c>
      <c r="E58" s="11" t="n">
        <f aca="false">E57/68374</f>
        <v>0.00889226899113698</v>
      </c>
      <c r="F58" s="11" t="n">
        <f aca="false">F57/68374</f>
        <v>0.413139497469798</v>
      </c>
      <c r="G58" s="11" t="n">
        <f aca="false">G57/68374</f>
        <v>0.0132945271594466</v>
      </c>
      <c r="H58" s="11" t="n">
        <f aca="false">H57/68374</f>
        <v>0.0112615906631176</v>
      </c>
      <c r="I58" s="11" t="n">
        <f aca="false">I57/68374</f>
        <v>0.00792698979144119</v>
      </c>
      <c r="J58" s="11" t="n">
        <f aca="false">J57/68374</f>
        <v>0.0136309123350981</v>
      </c>
      <c r="K58" s="11" t="n">
        <f aca="false">K57/46682</f>
        <v>0.03815175013924</v>
      </c>
      <c r="L58" s="11" t="n">
        <f aca="false">L57/46682</f>
        <v>0.0286405895205861</v>
      </c>
      <c r="M58" s="11" t="n">
        <f aca="false">M57/46682</f>
        <v>0.891392828070777</v>
      </c>
      <c r="N58" s="11" t="n">
        <f aca="false">N57/46682</f>
        <v>0.0418148322693972</v>
      </c>
      <c r="O58" s="11" t="n">
        <f aca="false">O57/769</f>
        <v>1</v>
      </c>
      <c r="P58" s="11" t="n">
        <f aca="false">P57/754</f>
        <v>1</v>
      </c>
      <c r="Q58" s="11" t="n">
        <f aca="false">Q57/310</f>
        <v>1</v>
      </c>
      <c r="R58" s="11" t="n">
        <f aca="false">R57/70</f>
        <v>1</v>
      </c>
    </row>
    <row r="59" customFormat="false" ht="5.1" hidden="false" customHeight="true" outlineLevel="0" collapsed="false">
      <c r="B59" s="13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9.75" hidden="false" customHeight="true" outlineLevel="0" collapsed="false">
      <c r="A60" s="10" t="s">
        <v>61</v>
      </c>
      <c r="B60" s="13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9.75" hidden="false" customHeight="true" outlineLevel="0" collapsed="false">
      <c r="B61" s="2" t="s">
        <v>33</v>
      </c>
      <c r="C61" s="9" t="n">
        <v>1259</v>
      </c>
      <c r="D61" s="9" t="n">
        <v>39040</v>
      </c>
      <c r="E61" s="9" t="n">
        <v>545</v>
      </c>
      <c r="F61" s="9" t="n">
        <v>28728</v>
      </c>
      <c r="G61" s="9" t="n">
        <v>423</v>
      </c>
      <c r="H61" s="9" t="n">
        <v>505</v>
      </c>
      <c r="I61" s="9" t="n">
        <v>381</v>
      </c>
      <c r="J61" s="9" t="n">
        <v>740</v>
      </c>
      <c r="K61" s="9" t="n">
        <v>1498</v>
      </c>
      <c r="L61" s="9" t="n">
        <v>939</v>
      </c>
      <c r="M61" s="9" t="n">
        <v>35338</v>
      </c>
      <c r="N61" s="9" t="n">
        <v>1122</v>
      </c>
      <c r="O61" s="9" t="n">
        <v>684</v>
      </c>
      <c r="P61" s="9" t="n">
        <v>913</v>
      </c>
      <c r="Q61" s="9" t="n">
        <v>342</v>
      </c>
      <c r="R61" s="9" t="n">
        <v>194</v>
      </c>
    </row>
    <row r="62" customFormat="false" ht="9.75" hidden="false" customHeight="true" outlineLevel="0" collapsed="false">
      <c r="A62" s="10" t="s">
        <v>35</v>
      </c>
      <c r="C62" s="9" t="n">
        <v>1259</v>
      </c>
      <c r="D62" s="9" t="n">
        <v>39040</v>
      </c>
      <c r="E62" s="9" t="n">
        <v>545</v>
      </c>
      <c r="F62" s="9" t="n">
        <v>28728</v>
      </c>
      <c r="G62" s="9" t="n">
        <v>423</v>
      </c>
      <c r="H62" s="9" t="n">
        <v>505</v>
      </c>
      <c r="I62" s="9" t="n">
        <v>381</v>
      </c>
      <c r="J62" s="9" t="n">
        <v>740</v>
      </c>
      <c r="K62" s="9" t="n">
        <v>1498</v>
      </c>
      <c r="L62" s="9" t="n">
        <v>939</v>
      </c>
      <c r="M62" s="9" t="n">
        <v>35338</v>
      </c>
      <c r="N62" s="9" t="n">
        <v>1122</v>
      </c>
      <c r="O62" s="9" t="n">
        <v>684</v>
      </c>
      <c r="P62" s="9" t="n">
        <v>913</v>
      </c>
      <c r="Q62" s="9" t="n">
        <v>342</v>
      </c>
      <c r="R62" s="9" t="n">
        <v>194</v>
      </c>
    </row>
    <row r="63" s="11" customFormat="true" ht="9.75" hidden="false" customHeight="true" outlineLevel="0" collapsed="false">
      <c r="B63" s="12" t="s">
        <v>36</v>
      </c>
      <c r="C63" s="11" t="n">
        <f aca="false">C62/71621</f>
        <v>0.0175786431353933</v>
      </c>
      <c r="D63" s="11" t="n">
        <f aca="false">D62/71621</f>
        <v>0.545091523435864</v>
      </c>
      <c r="E63" s="11" t="n">
        <f aca="false">E62/71621</f>
        <v>0.00760950000698119</v>
      </c>
      <c r="F63" s="11" t="n">
        <f aca="false">F62/71621</f>
        <v>0.401111405872579</v>
      </c>
      <c r="G63" s="11" t="n">
        <f aca="false">G62/71621</f>
        <v>0.00590608899624412</v>
      </c>
      <c r="H63" s="11" t="n">
        <f aca="false">H62/71621</f>
        <v>0.00705100459362478</v>
      </c>
      <c r="I63" s="11" t="n">
        <f aca="false">I62/71621</f>
        <v>0.00531966881221988</v>
      </c>
      <c r="J63" s="11" t="n">
        <f aca="false">J62/71621</f>
        <v>0.0103321651470937</v>
      </c>
      <c r="K63" s="11" t="n">
        <f aca="false">K62/38897</f>
        <v>0.0385119675039206</v>
      </c>
      <c r="L63" s="11" t="n">
        <f aca="false">L62/38897</f>
        <v>0.0241406792297607</v>
      </c>
      <c r="M63" s="11" t="n">
        <f aca="false">M62/38897</f>
        <v>0.908501941023729</v>
      </c>
      <c r="N63" s="11" t="n">
        <f aca="false">N62/38897</f>
        <v>0.0288454122425894</v>
      </c>
      <c r="O63" s="11" t="n">
        <f aca="false">O62/684</f>
        <v>1</v>
      </c>
      <c r="P63" s="11" t="n">
        <f aca="false">P62/913</f>
        <v>1</v>
      </c>
      <c r="Q63" s="11" t="n">
        <f aca="false">Q62/342</f>
        <v>1</v>
      </c>
      <c r="R63" s="11" t="n">
        <f aca="false">R62/194</f>
        <v>1</v>
      </c>
    </row>
    <row r="64" customFormat="false" ht="5.1" hidden="false" customHeight="true" outlineLevel="0" collapsed="false">
      <c r="B64" s="13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9.75" hidden="false" customHeight="true" outlineLevel="0" collapsed="false">
      <c r="A65" s="10" t="s">
        <v>62</v>
      </c>
      <c r="B65" s="13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9.75" hidden="false" customHeight="true" outlineLevel="0" collapsed="false">
      <c r="B66" s="2" t="s">
        <v>63</v>
      </c>
      <c r="C66" s="9" t="n">
        <v>1867</v>
      </c>
      <c r="D66" s="9" t="n">
        <v>47926</v>
      </c>
      <c r="E66" s="9" t="n">
        <v>765</v>
      </c>
      <c r="F66" s="9" t="n">
        <v>37749</v>
      </c>
      <c r="G66" s="9" t="n">
        <v>944</v>
      </c>
      <c r="H66" s="9" t="n">
        <v>995</v>
      </c>
      <c r="I66" s="9" t="n">
        <v>535</v>
      </c>
      <c r="J66" s="9" t="n">
        <v>1081</v>
      </c>
      <c r="K66" s="9" t="n">
        <v>1652</v>
      </c>
      <c r="L66" s="9" t="n">
        <v>1584</v>
      </c>
      <c r="M66" s="9" t="n">
        <v>50762</v>
      </c>
      <c r="N66" s="9" t="n">
        <v>1695</v>
      </c>
      <c r="O66" s="9" t="n">
        <v>833</v>
      </c>
      <c r="P66" s="9" t="n">
        <v>965</v>
      </c>
      <c r="Q66" s="9" t="n">
        <v>564</v>
      </c>
      <c r="R66" s="9" t="n">
        <v>94</v>
      </c>
    </row>
    <row r="67" customFormat="false" ht="9.75" hidden="false" customHeight="true" outlineLevel="0" collapsed="false">
      <c r="A67" s="10" t="s">
        <v>35</v>
      </c>
      <c r="C67" s="9" t="n">
        <v>1867</v>
      </c>
      <c r="D67" s="9" t="n">
        <v>47926</v>
      </c>
      <c r="E67" s="9" t="n">
        <v>765</v>
      </c>
      <c r="F67" s="9" t="n">
        <v>37749</v>
      </c>
      <c r="G67" s="9" t="n">
        <v>944</v>
      </c>
      <c r="H67" s="9" t="n">
        <v>995</v>
      </c>
      <c r="I67" s="9" t="n">
        <v>535</v>
      </c>
      <c r="J67" s="9" t="n">
        <v>1081</v>
      </c>
      <c r="K67" s="9" t="n">
        <v>1652</v>
      </c>
      <c r="L67" s="9" t="n">
        <v>1584</v>
      </c>
      <c r="M67" s="9" t="n">
        <v>50762</v>
      </c>
      <c r="N67" s="9" t="n">
        <v>1695</v>
      </c>
      <c r="O67" s="9" t="n">
        <v>833</v>
      </c>
      <c r="P67" s="9" t="n">
        <v>965</v>
      </c>
      <c r="Q67" s="9" t="n">
        <v>564</v>
      </c>
      <c r="R67" s="9" t="n">
        <v>94</v>
      </c>
    </row>
    <row r="68" s="11" customFormat="true" ht="9.75" hidden="false" customHeight="true" outlineLevel="0" collapsed="false">
      <c r="B68" s="12" t="s">
        <v>36</v>
      </c>
      <c r="C68" s="11" t="n">
        <f aca="false">C67/91862</f>
        <v>0.0203239642071803</v>
      </c>
      <c r="D68" s="11" t="n">
        <f aca="false">D67/91862</f>
        <v>0.521717358646666</v>
      </c>
      <c r="E68" s="11" t="n">
        <f aca="false">E67/91862</f>
        <v>0.00832770895473645</v>
      </c>
      <c r="F68" s="11" t="n">
        <f aca="false">F67/91862</f>
        <v>0.410931614813525</v>
      </c>
      <c r="G68" s="11" t="n">
        <f aca="false">G67/91862</f>
        <v>0.0102762839912042</v>
      </c>
      <c r="H68" s="11" t="n">
        <f aca="false">H67/91862</f>
        <v>0.0108314645881866</v>
      </c>
      <c r="I68" s="11" t="n">
        <f aca="false">I67/91862</f>
        <v>0.00582395332128628</v>
      </c>
      <c r="J68" s="11" t="n">
        <f aca="false">J67/91862</f>
        <v>0.0117676514772158</v>
      </c>
      <c r="K68" s="11" t="n">
        <f aca="false">K67/55693</f>
        <v>0.0296626146912538</v>
      </c>
      <c r="L68" s="11" t="n">
        <f aca="false">L67/55693</f>
        <v>0.0284416353940352</v>
      </c>
      <c r="M68" s="11" t="n">
        <f aca="false">M67/55693</f>
        <v>0.911461045373745</v>
      </c>
      <c r="N68" s="11" t="n">
        <f aca="false">N67/55693</f>
        <v>0.0304347045409657</v>
      </c>
      <c r="O68" s="11" t="n">
        <f aca="false">O67/833</f>
        <v>1</v>
      </c>
      <c r="P68" s="11" t="n">
        <f aca="false">P67/965</f>
        <v>1</v>
      </c>
      <c r="Q68" s="11" t="n">
        <f aca="false">Q67/564</f>
        <v>1</v>
      </c>
      <c r="R68" s="11" t="n">
        <f aca="false">R67/94</f>
        <v>1</v>
      </c>
    </row>
    <row r="69" customFormat="false" ht="5.1" hidden="false" customHeight="true" outlineLevel="0" collapsed="false">
      <c r="B69" s="13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9.75" hidden="false" customHeight="true" outlineLevel="0" collapsed="false">
      <c r="A70" s="10" t="s">
        <v>64</v>
      </c>
      <c r="B70" s="13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9.75" hidden="false" customHeight="true" outlineLevel="0" collapsed="false">
      <c r="B71" s="2" t="s">
        <v>46</v>
      </c>
      <c r="C71" s="9" t="n">
        <v>1370</v>
      </c>
      <c r="D71" s="9" t="n">
        <v>24162</v>
      </c>
      <c r="E71" s="9" t="n">
        <v>306</v>
      </c>
      <c r="F71" s="9" t="n">
        <v>22338</v>
      </c>
      <c r="G71" s="9" t="n">
        <v>307</v>
      </c>
      <c r="H71" s="9" t="n">
        <v>486</v>
      </c>
      <c r="I71" s="9" t="n">
        <v>174</v>
      </c>
      <c r="J71" s="9" t="n">
        <v>470</v>
      </c>
      <c r="K71" s="9" t="n">
        <v>368</v>
      </c>
      <c r="L71" s="9" t="n">
        <v>283</v>
      </c>
      <c r="M71" s="9" t="n">
        <v>8205</v>
      </c>
      <c r="N71" s="9" t="n">
        <v>393</v>
      </c>
      <c r="O71" s="9" t="n">
        <v>332</v>
      </c>
      <c r="P71" s="9" t="n">
        <v>1110</v>
      </c>
      <c r="Q71" s="9" t="n">
        <v>188</v>
      </c>
      <c r="R71" s="9" t="n">
        <v>90</v>
      </c>
    </row>
    <row r="72" customFormat="false" ht="9.75" hidden="false" customHeight="true" outlineLevel="0" collapsed="false">
      <c r="B72" s="2" t="s">
        <v>65</v>
      </c>
      <c r="C72" s="9" t="n">
        <v>1013</v>
      </c>
      <c r="D72" s="9" t="n">
        <v>26721</v>
      </c>
      <c r="E72" s="9" t="n">
        <v>462</v>
      </c>
      <c r="F72" s="9" t="n">
        <v>24722</v>
      </c>
      <c r="G72" s="9" t="n">
        <v>361</v>
      </c>
      <c r="H72" s="9" t="n">
        <v>622</v>
      </c>
      <c r="I72" s="9" t="n">
        <v>352</v>
      </c>
      <c r="J72" s="9" t="n">
        <v>613</v>
      </c>
      <c r="K72" s="9" t="n">
        <v>723</v>
      </c>
      <c r="L72" s="9" t="n">
        <v>763</v>
      </c>
      <c r="M72" s="9" t="n">
        <v>18163</v>
      </c>
      <c r="N72" s="9" t="n">
        <v>718</v>
      </c>
      <c r="O72" s="9" t="n">
        <v>401</v>
      </c>
      <c r="P72" s="9" t="n">
        <v>632</v>
      </c>
      <c r="Q72" s="9" t="n">
        <v>237</v>
      </c>
      <c r="R72" s="9" t="n">
        <v>41</v>
      </c>
    </row>
    <row r="73" customFormat="false" ht="9.75" hidden="false" customHeight="true" outlineLevel="0" collapsed="false">
      <c r="A73" s="10" t="s">
        <v>35</v>
      </c>
      <c r="C73" s="9" t="n">
        <v>2383</v>
      </c>
      <c r="D73" s="9" t="n">
        <v>50883</v>
      </c>
      <c r="E73" s="9" t="n">
        <v>768</v>
      </c>
      <c r="F73" s="9" t="n">
        <v>47060</v>
      </c>
      <c r="G73" s="9" t="n">
        <v>668</v>
      </c>
      <c r="H73" s="9" t="n">
        <v>1108</v>
      </c>
      <c r="I73" s="9" t="n">
        <v>526</v>
      </c>
      <c r="J73" s="9" t="n">
        <v>1083</v>
      </c>
      <c r="K73" s="9" t="n">
        <v>1091</v>
      </c>
      <c r="L73" s="9" t="n">
        <v>1046</v>
      </c>
      <c r="M73" s="9" t="n">
        <v>26368</v>
      </c>
      <c r="N73" s="9" t="n">
        <v>1111</v>
      </c>
      <c r="O73" s="9" t="n">
        <v>733</v>
      </c>
      <c r="P73" s="9" t="n">
        <v>1742</v>
      </c>
      <c r="Q73" s="9" t="n">
        <v>425</v>
      </c>
      <c r="R73" s="9" t="n">
        <v>131</v>
      </c>
    </row>
    <row r="74" s="11" customFormat="true" ht="9.75" hidden="false" customHeight="true" outlineLevel="0" collapsed="false">
      <c r="B74" s="12" t="s">
        <v>36</v>
      </c>
      <c r="C74" s="11" t="n">
        <f aca="false">C73/104479</f>
        <v>0.022808411259679</v>
      </c>
      <c r="D74" s="11" t="n">
        <f aca="false">D73/104479</f>
        <v>0.487016529637535</v>
      </c>
      <c r="E74" s="11" t="n">
        <f aca="false">E73/104479</f>
        <v>0.00735075948276687</v>
      </c>
      <c r="F74" s="11" t="n">
        <f aca="false">F73/104479</f>
        <v>0.450425444347668</v>
      </c>
      <c r="G74" s="11" t="n">
        <f aca="false">G73/104479</f>
        <v>0.0063936293417816</v>
      </c>
      <c r="H74" s="11" t="n">
        <f aca="false">H73/104479</f>
        <v>0.0106050019621168</v>
      </c>
      <c r="I74" s="11" t="n">
        <f aca="false">I73/104479</f>
        <v>0.00503450454158252</v>
      </c>
      <c r="J74" s="11" t="n">
        <f aca="false">J73/104479</f>
        <v>0.0103657194268705</v>
      </c>
      <c r="K74" s="11" t="n">
        <f aca="false">K73/29616</f>
        <v>0.0368381955699622</v>
      </c>
      <c r="L74" s="11" t="n">
        <f aca="false">L73/29616</f>
        <v>0.0353187466234468</v>
      </c>
      <c r="M74" s="11" t="n">
        <f aca="false">M73/29616</f>
        <v>0.890329551593733</v>
      </c>
      <c r="N74" s="11" t="n">
        <f aca="false">N73/29616</f>
        <v>0.0375135062128579</v>
      </c>
      <c r="O74" s="11" t="n">
        <f aca="false">O73/733</f>
        <v>1</v>
      </c>
      <c r="P74" s="11" t="n">
        <f aca="false">P73/1742</f>
        <v>1</v>
      </c>
      <c r="Q74" s="11" t="n">
        <f aca="false">Q73/425</f>
        <v>1</v>
      </c>
      <c r="R74" s="11" t="n">
        <f aca="false">R73/131</f>
        <v>1</v>
      </c>
    </row>
    <row r="75" customFormat="false" ht="5.25" hidden="false" customHeight="true" outlineLevel="0" collapsed="false">
      <c r="B75" s="13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9.75" hidden="false" customHeight="true" outlineLevel="0" collapsed="false">
      <c r="A76" s="10" t="s">
        <v>66</v>
      </c>
      <c r="B76" s="13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9.75" hidden="false" customHeight="true" outlineLevel="0" collapsed="false">
      <c r="B77" s="2" t="s">
        <v>67</v>
      </c>
      <c r="C77" s="9" t="n">
        <v>2765</v>
      </c>
      <c r="D77" s="9" t="n">
        <v>69366</v>
      </c>
      <c r="E77" s="9" t="n">
        <v>471</v>
      </c>
      <c r="F77" s="9" t="n">
        <v>40314</v>
      </c>
      <c r="G77" s="9" t="n">
        <v>890</v>
      </c>
      <c r="H77" s="9" t="n">
        <v>1209</v>
      </c>
      <c r="I77" s="9" t="n">
        <v>473</v>
      </c>
      <c r="J77" s="9" t="n">
        <v>1169</v>
      </c>
      <c r="K77" s="9" t="n">
        <v>874</v>
      </c>
      <c r="L77" s="9" t="n">
        <v>703</v>
      </c>
      <c r="M77" s="9" t="n">
        <v>19372</v>
      </c>
      <c r="N77" s="9" t="n">
        <v>811</v>
      </c>
      <c r="O77" s="9" t="n">
        <v>444</v>
      </c>
      <c r="P77" s="9" t="n">
        <v>3679</v>
      </c>
      <c r="Q77" s="9" t="n">
        <v>407</v>
      </c>
      <c r="R77" s="9" t="n">
        <v>285</v>
      </c>
    </row>
    <row r="78" customFormat="false" ht="9.75" hidden="false" customHeight="true" outlineLevel="0" collapsed="false">
      <c r="B78" s="2" t="s">
        <v>63</v>
      </c>
      <c r="C78" s="9" t="n">
        <v>336</v>
      </c>
      <c r="D78" s="9" t="n">
        <v>4447</v>
      </c>
      <c r="E78" s="9" t="n">
        <v>19</v>
      </c>
      <c r="F78" s="9" t="n">
        <v>2941</v>
      </c>
      <c r="G78" s="9" t="n">
        <v>69</v>
      </c>
      <c r="H78" s="9" t="n">
        <v>144</v>
      </c>
      <c r="I78" s="9" t="n">
        <v>31</v>
      </c>
      <c r="J78" s="9" t="n">
        <v>78</v>
      </c>
      <c r="K78" s="9" t="n">
        <v>43</v>
      </c>
      <c r="L78" s="9" t="n">
        <v>43</v>
      </c>
      <c r="M78" s="9" t="n">
        <v>720</v>
      </c>
      <c r="N78" s="9" t="n">
        <v>70</v>
      </c>
      <c r="O78" s="9" t="n">
        <v>49</v>
      </c>
      <c r="P78" s="9" t="n">
        <v>134</v>
      </c>
      <c r="Q78" s="9" t="n">
        <v>27</v>
      </c>
      <c r="R78" s="9" t="n">
        <v>21</v>
      </c>
    </row>
    <row r="79" customFormat="false" ht="9.75" hidden="false" customHeight="true" outlineLevel="0" collapsed="false">
      <c r="A79" s="10" t="s">
        <v>35</v>
      </c>
      <c r="C79" s="9" t="n">
        <v>3101</v>
      </c>
      <c r="D79" s="9" t="n">
        <v>73813</v>
      </c>
      <c r="E79" s="9" t="n">
        <v>490</v>
      </c>
      <c r="F79" s="9" t="n">
        <v>43255</v>
      </c>
      <c r="G79" s="9" t="n">
        <v>959</v>
      </c>
      <c r="H79" s="9" t="n">
        <v>1353</v>
      </c>
      <c r="I79" s="9" t="n">
        <v>504</v>
      </c>
      <c r="J79" s="9" t="n">
        <v>1247</v>
      </c>
      <c r="K79" s="9" t="n">
        <v>917</v>
      </c>
      <c r="L79" s="9" t="n">
        <v>746</v>
      </c>
      <c r="M79" s="9" t="n">
        <v>20092</v>
      </c>
      <c r="N79" s="9" t="n">
        <v>881</v>
      </c>
      <c r="O79" s="9" t="n">
        <v>493</v>
      </c>
      <c r="P79" s="9" t="n">
        <v>3813</v>
      </c>
      <c r="Q79" s="9" t="n">
        <v>434</v>
      </c>
      <c r="R79" s="9" t="n">
        <v>306</v>
      </c>
    </row>
    <row r="80" s="11" customFormat="true" ht="9.75" hidden="false" customHeight="true" outlineLevel="0" collapsed="false">
      <c r="B80" s="12" t="s">
        <v>36</v>
      </c>
      <c r="C80" s="11" t="n">
        <f aca="false">C79/124722</f>
        <v>0.0248632959702378</v>
      </c>
      <c r="D80" s="11" t="n">
        <f aca="false">D79/124722</f>
        <v>0.59182020814291</v>
      </c>
      <c r="E80" s="11" t="n">
        <f aca="false">E79/124722</f>
        <v>0.00392873751222719</v>
      </c>
      <c r="F80" s="11" t="n">
        <f aca="false">F79/124722</f>
        <v>0.34681130834977</v>
      </c>
      <c r="G80" s="11" t="n">
        <f aca="false">G79/124722</f>
        <v>0.00768910055964465</v>
      </c>
      <c r="H80" s="11" t="n">
        <f aca="false">H79/124722</f>
        <v>0.0108481262327416</v>
      </c>
      <c r="I80" s="11" t="n">
        <f aca="false">I79/124722</f>
        <v>0.00404098715543368</v>
      </c>
      <c r="J80" s="11" t="n">
        <f aca="false">J79/124722</f>
        <v>0.00999823607703533</v>
      </c>
      <c r="K80" s="11" t="n">
        <f aca="false">K79/22636</f>
        <v>0.0405106909347941</v>
      </c>
      <c r="L80" s="11" t="n">
        <f aca="false">L79/22636</f>
        <v>0.0329563527124934</v>
      </c>
      <c r="M80" s="11" t="n">
        <f aca="false">M79/22636</f>
        <v>0.887612652412087</v>
      </c>
      <c r="N80" s="11" t="n">
        <f aca="false">N79/22636</f>
        <v>0.0389203039406256</v>
      </c>
      <c r="O80" s="11" t="n">
        <f aca="false">O79/493</f>
        <v>1</v>
      </c>
      <c r="P80" s="11" t="n">
        <f aca="false">P79/3813</f>
        <v>1</v>
      </c>
      <c r="Q80" s="11" t="n">
        <f aca="false">Q79/434</f>
        <v>1</v>
      </c>
      <c r="R80" s="11" t="n">
        <f aca="false">R79/306</f>
        <v>1</v>
      </c>
    </row>
    <row r="81" customFormat="false" ht="5.1" hidden="false" customHeight="true" outlineLevel="0" collapsed="false">
      <c r="B81" s="13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9.75" hidden="false" customHeight="true" outlineLevel="0" collapsed="false">
      <c r="A82" s="10" t="s">
        <v>68</v>
      </c>
      <c r="B82" s="13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9.75" hidden="false" customHeight="true" outlineLevel="0" collapsed="false">
      <c r="B83" s="2" t="s">
        <v>67</v>
      </c>
      <c r="C83" s="9" t="n">
        <v>1670</v>
      </c>
      <c r="D83" s="9" t="n">
        <v>32386</v>
      </c>
      <c r="E83" s="9" t="n">
        <v>625</v>
      </c>
      <c r="F83" s="9" t="n">
        <v>25018</v>
      </c>
      <c r="G83" s="9" t="n">
        <v>516</v>
      </c>
      <c r="H83" s="9" t="n">
        <v>700</v>
      </c>
      <c r="I83" s="9" t="n">
        <v>522</v>
      </c>
      <c r="J83" s="9" t="n">
        <v>913</v>
      </c>
      <c r="K83" s="9" t="n">
        <v>1091</v>
      </c>
      <c r="L83" s="9" t="n">
        <v>806</v>
      </c>
      <c r="M83" s="9" t="n">
        <v>20710</v>
      </c>
      <c r="N83" s="9" t="n">
        <v>988</v>
      </c>
      <c r="O83" s="9" t="n">
        <v>417</v>
      </c>
      <c r="P83" s="9" t="n">
        <v>480</v>
      </c>
      <c r="Q83" s="9" t="n">
        <v>291</v>
      </c>
      <c r="R83" s="9" t="n">
        <v>53</v>
      </c>
    </row>
    <row r="84" customFormat="false" ht="9.75" hidden="false" customHeight="true" outlineLevel="0" collapsed="false">
      <c r="B84" s="2" t="s">
        <v>69</v>
      </c>
      <c r="C84" s="9" t="n">
        <v>322</v>
      </c>
      <c r="D84" s="9" t="n">
        <v>3935</v>
      </c>
      <c r="E84" s="9" t="n">
        <v>138</v>
      </c>
      <c r="F84" s="9" t="n">
        <v>4552</v>
      </c>
      <c r="G84" s="9" t="n">
        <v>163</v>
      </c>
      <c r="H84" s="9" t="n">
        <v>185</v>
      </c>
      <c r="I84" s="9" t="n">
        <v>86</v>
      </c>
      <c r="J84" s="9" t="n">
        <v>201</v>
      </c>
      <c r="K84" s="9" t="n">
        <v>245</v>
      </c>
      <c r="L84" s="9" t="n">
        <v>169</v>
      </c>
      <c r="M84" s="9" t="n">
        <v>4250</v>
      </c>
      <c r="N84" s="9" t="n">
        <v>275</v>
      </c>
      <c r="O84" s="9" t="n">
        <v>148</v>
      </c>
      <c r="P84" s="9" t="n">
        <v>62</v>
      </c>
      <c r="Q84" s="9" t="n">
        <v>57</v>
      </c>
      <c r="R84" s="9" t="n">
        <v>17</v>
      </c>
    </row>
    <row r="85" customFormat="false" ht="9.75" hidden="false" customHeight="true" outlineLevel="0" collapsed="false">
      <c r="A85" s="10" t="s">
        <v>35</v>
      </c>
      <c r="C85" s="9" t="n">
        <v>1992</v>
      </c>
      <c r="D85" s="9" t="n">
        <v>36321</v>
      </c>
      <c r="E85" s="9" t="n">
        <v>763</v>
      </c>
      <c r="F85" s="9" t="n">
        <v>29570</v>
      </c>
      <c r="G85" s="9" t="n">
        <v>679</v>
      </c>
      <c r="H85" s="9" t="n">
        <v>885</v>
      </c>
      <c r="I85" s="9" t="n">
        <v>608</v>
      </c>
      <c r="J85" s="9" t="n">
        <v>1114</v>
      </c>
      <c r="K85" s="9" t="n">
        <v>1336</v>
      </c>
      <c r="L85" s="9" t="n">
        <v>975</v>
      </c>
      <c r="M85" s="9" t="n">
        <v>24960</v>
      </c>
      <c r="N85" s="9" t="n">
        <v>1263</v>
      </c>
      <c r="O85" s="9" t="n">
        <v>565</v>
      </c>
      <c r="P85" s="9" t="n">
        <v>542</v>
      </c>
      <c r="Q85" s="9" t="n">
        <v>348</v>
      </c>
      <c r="R85" s="9" t="n">
        <v>70</v>
      </c>
    </row>
    <row r="86" s="11" customFormat="true" ht="9.75" hidden="false" customHeight="true" outlineLevel="0" collapsed="false">
      <c r="B86" s="12" t="s">
        <v>36</v>
      </c>
      <c r="C86" s="11" t="n">
        <f aca="false">C85/71932</f>
        <v>0.0276928209976089</v>
      </c>
      <c r="D86" s="11" t="n">
        <f aca="false">D85/71932</f>
        <v>0.504935216593449</v>
      </c>
      <c r="E86" s="11" t="n">
        <f aca="false">E85/71932</f>
        <v>0.0106072401712729</v>
      </c>
      <c r="F86" s="11" t="n">
        <f aca="false">F85/71932</f>
        <v>0.411082689206473</v>
      </c>
      <c r="G86" s="11" t="n">
        <f aca="false">G85/71932</f>
        <v>0.00943947061113274</v>
      </c>
      <c r="H86" s="11" t="n">
        <f aca="false">H85/71932</f>
        <v>0.0123032864371907</v>
      </c>
      <c r="I86" s="11" t="n">
        <f aca="false">I85/71932</f>
        <v>0.00845242729244286</v>
      </c>
      <c r="J86" s="11" t="n">
        <f aca="false">J85/71932</f>
        <v>0.0154868486904299</v>
      </c>
      <c r="K86" s="11" t="n">
        <f aca="false">K85/28534</f>
        <v>0.0468213359500946</v>
      </c>
      <c r="L86" s="11" t="n">
        <f aca="false">L85/28534</f>
        <v>0.0341697623887292</v>
      </c>
      <c r="M86" s="11" t="n">
        <f aca="false">M85/28534</f>
        <v>0.874745917151468</v>
      </c>
      <c r="N86" s="11" t="n">
        <f aca="false">N85/28534</f>
        <v>0.0442629845097077</v>
      </c>
      <c r="O86" s="11" t="n">
        <f aca="false">O85/565</f>
        <v>1</v>
      </c>
      <c r="P86" s="11" t="n">
        <f aca="false">P85/542</f>
        <v>1</v>
      </c>
      <c r="Q86" s="11" t="n">
        <f aca="false">Q85/348</f>
        <v>1</v>
      </c>
      <c r="R86" s="11" t="n">
        <f aca="false">R85/70</f>
        <v>1</v>
      </c>
    </row>
    <row r="87" customFormat="false" ht="5.1" hidden="false" customHeight="true" outlineLevel="0" collapsed="false">
      <c r="B87" s="13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9.75" hidden="false" customHeight="true" outlineLevel="0" collapsed="false">
      <c r="A88" s="10" t="s">
        <v>70</v>
      </c>
      <c r="B88" s="13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9.75" hidden="false" customHeight="true" outlineLevel="0" collapsed="false">
      <c r="B89" s="2" t="s">
        <v>65</v>
      </c>
      <c r="C89" s="9" t="n">
        <v>350</v>
      </c>
      <c r="D89" s="9" t="n">
        <v>9301</v>
      </c>
      <c r="E89" s="9" t="n">
        <v>114</v>
      </c>
      <c r="F89" s="9" t="n">
        <v>10152</v>
      </c>
      <c r="G89" s="9" t="n">
        <v>109</v>
      </c>
      <c r="H89" s="9" t="n">
        <v>291</v>
      </c>
      <c r="I89" s="9" t="n">
        <v>65</v>
      </c>
      <c r="J89" s="9" t="n">
        <v>237</v>
      </c>
      <c r="K89" s="9" t="n">
        <v>385</v>
      </c>
      <c r="L89" s="9" t="n">
        <v>275</v>
      </c>
      <c r="M89" s="9" t="n">
        <v>8951</v>
      </c>
      <c r="N89" s="9" t="n">
        <v>310</v>
      </c>
      <c r="O89" s="9" t="n">
        <v>139</v>
      </c>
      <c r="P89" s="9" t="n">
        <v>306</v>
      </c>
      <c r="Q89" s="9" t="n">
        <v>129</v>
      </c>
      <c r="R89" s="9" t="n">
        <v>22</v>
      </c>
    </row>
    <row r="90" customFormat="false" ht="9.75" hidden="false" customHeight="true" outlineLevel="0" collapsed="false">
      <c r="B90" s="2" t="s">
        <v>69</v>
      </c>
      <c r="C90" s="9" t="n">
        <v>986</v>
      </c>
      <c r="D90" s="9" t="n">
        <v>23824</v>
      </c>
      <c r="E90" s="9" t="n">
        <v>428</v>
      </c>
      <c r="F90" s="9" t="n">
        <v>25912</v>
      </c>
      <c r="G90" s="9" t="n">
        <v>587</v>
      </c>
      <c r="H90" s="9" t="n">
        <v>665</v>
      </c>
      <c r="I90" s="9" t="n">
        <v>303</v>
      </c>
      <c r="J90" s="9" t="n">
        <v>685</v>
      </c>
      <c r="K90" s="9" t="n">
        <v>1249</v>
      </c>
      <c r="L90" s="9" t="n">
        <v>942</v>
      </c>
      <c r="M90" s="9" t="n">
        <v>27551</v>
      </c>
      <c r="N90" s="9" t="n">
        <v>1101</v>
      </c>
      <c r="O90" s="9" t="n">
        <v>622</v>
      </c>
      <c r="P90" s="9" t="n">
        <v>592</v>
      </c>
      <c r="Q90" s="9" t="n">
        <v>433</v>
      </c>
      <c r="R90" s="9" t="n">
        <v>41</v>
      </c>
    </row>
    <row r="91" customFormat="false" ht="9.75" hidden="false" customHeight="true" outlineLevel="0" collapsed="false">
      <c r="B91" s="2" t="s">
        <v>71</v>
      </c>
      <c r="C91" s="9" t="n">
        <v>631</v>
      </c>
      <c r="D91" s="9" t="n">
        <v>10774</v>
      </c>
      <c r="E91" s="9" t="n">
        <v>211</v>
      </c>
      <c r="F91" s="9" t="n">
        <v>9375</v>
      </c>
      <c r="G91" s="9" t="n">
        <v>109</v>
      </c>
      <c r="H91" s="9" t="n">
        <v>450</v>
      </c>
      <c r="I91" s="9" t="n">
        <v>136</v>
      </c>
      <c r="J91" s="9" t="n">
        <v>364</v>
      </c>
      <c r="K91" s="9" t="n">
        <v>250</v>
      </c>
      <c r="L91" s="9" t="n">
        <v>239</v>
      </c>
      <c r="M91" s="9" t="n">
        <v>5719</v>
      </c>
      <c r="N91" s="9" t="n">
        <v>218</v>
      </c>
      <c r="O91" s="9" t="n">
        <v>216</v>
      </c>
      <c r="P91" s="9" t="n">
        <v>1053</v>
      </c>
      <c r="Q91" s="9" t="n">
        <v>193</v>
      </c>
      <c r="R91" s="9" t="n">
        <v>60</v>
      </c>
    </row>
    <row r="92" customFormat="false" ht="9.75" hidden="false" customHeight="true" outlineLevel="0" collapsed="false">
      <c r="A92" s="10" t="s">
        <v>35</v>
      </c>
      <c r="C92" s="9" t="n">
        <v>1967</v>
      </c>
      <c r="D92" s="9" t="n">
        <v>43899</v>
      </c>
      <c r="E92" s="9" t="n">
        <v>753</v>
      </c>
      <c r="F92" s="9" t="n">
        <v>45439</v>
      </c>
      <c r="G92" s="9" t="n">
        <v>805</v>
      </c>
      <c r="H92" s="9" t="n">
        <v>1406</v>
      </c>
      <c r="I92" s="9" t="n">
        <v>504</v>
      </c>
      <c r="J92" s="9" t="n">
        <v>1286</v>
      </c>
      <c r="K92" s="9" t="n">
        <v>1884</v>
      </c>
      <c r="L92" s="9" t="n">
        <v>1456</v>
      </c>
      <c r="M92" s="9" t="n">
        <v>42221</v>
      </c>
      <c r="N92" s="9" t="n">
        <v>1629</v>
      </c>
      <c r="O92" s="9" t="n">
        <v>977</v>
      </c>
      <c r="P92" s="9" t="n">
        <v>1951</v>
      </c>
      <c r="Q92" s="9" t="n">
        <v>755</v>
      </c>
      <c r="R92" s="9" t="n">
        <v>123</v>
      </c>
    </row>
    <row r="93" s="11" customFormat="true" ht="9.75" hidden="false" customHeight="true" outlineLevel="0" collapsed="false">
      <c r="B93" s="12" t="s">
        <v>36</v>
      </c>
      <c r="C93" s="11" t="n">
        <f aca="false">C92/96059</f>
        <v>0.0204769985113316</v>
      </c>
      <c r="D93" s="11" t="n">
        <f aca="false">D92/96059</f>
        <v>0.457000385179942</v>
      </c>
      <c r="E93" s="11" t="n">
        <f aca="false">E92/96059</f>
        <v>0.00783893232284325</v>
      </c>
      <c r="F93" s="11" t="n">
        <f aca="false">F92/96059</f>
        <v>0.473032198961055</v>
      </c>
      <c r="G93" s="11" t="n">
        <f aca="false">G92/96059</f>
        <v>0.00838026629467307</v>
      </c>
      <c r="H93" s="11" t="n">
        <f aca="false">H92/96059</f>
        <v>0.014636837776783</v>
      </c>
      <c r="I93" s="11" t="n">
        <f aca="false">I92/96059</f>
        <v>0.00524677541927357</v>
      </c>
      <c r="J93" s="11" t="n">
        <f aca="false">J92/96059</f>
        <v>0.0133876055340988</v>
      </c>
      <c r="K93" s="11" t="n">
        <f aca="false">K92/47190</f>
        <v>0.0399237126509854</v>
      </c>
      <c r="L93" s="11" t="n">
        <f aca="false">L92/47190</f>
        <v>0.0308539944903581</v>
      </c>
      <c r="M93" s="11" t="n">
        <f aca="false">M92/47190</f>
        <v>0.89470226742954</v>
      </c>
      <c r="N93" s="11" t="n">
        <f aca="false">N92/47190</f>
        <v>0.0345200254291163</v>
      </c>
      <c r="O93" s="11" t="n">
        <f aca="false">O92/977</f>
        <v>1</v>
      </c>
      <c r="P93" s="11" t="n">
        <f aca="false">P92/1951</f>
        <v>1</v>
      </c>
      <c r="Q93" s="11" t="n">
        <f aca="false">Q92/755</f>
        <v>1</v>
      </c>
      <c r="R93" s="11" t="n">
        <f aca="false">R92/123</f>
        <v>1</v>
      </c>
    </row>
    <row r="94" customFormat="false" ht="5.1" hidden="false" customHeight="true" outlineLevel="0" collapsed="false">
      <c r="B94" s="13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9.75" hidden="false" customHeight="true" outlineLevel="0" collapsed="false">
      <c r="A95" s="10" t="s">
        <v>72</v>
      </c>
      <c r="B95" s="13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9.75" hidden="false" customHeight="true" outlineLevel="0" collapsed="false">
      <c r="B96" s="2" t="s">
        <v>73</v>
      </c>
      <c r="C96" s="9" t="n">
        <v>113</v>
      </c>
      <c r="D96" s="9" t="n">
        <v>786</v>
      </c>
      <c r="E96" s="9" t="n">
        <v>24</v>
      </c>
      <c r="F96" s="9" t="n">
        <v>1562</v>
      </c>
      <c r="G96" s="9" t="n">
        <v>34</v>
      </c>
      <c r="H96" s="9" t="n">
        <v>55</v>
      </c>
      <c r="I96" s="9" t="n">
        <v>29</v>
      </c>
      <c r="J96" s="9" t="n">
        <v>73</v>
      </c>
      <c r="K96" s="9" t="n">
        <v>110</v>
      </c>
      <c r="L96" s="9" t="n">
        <v>95</v>
      </c>
      <c r="M96" s="9" t="n">
        <v>2321</v>
      </c>
      <c r="N96" s="9" t="n">
        <v>132</v>
      </c>
      <c r="O96" s="9" t="n">
        <v>43</v>
      </c>
      <c r="P96" s="9" t="n">
        <v>8</v>
      </c>
      <c r="Q96" s="9" t="n">
        <v>8</v>
      </c>
      <c r="R96" s="9" t="n">
        <v>1</v>
      </c>
    </row>
    <row r="97" customFormat="false" ht="9.75" hidden="false" customHeight="true" outlineLevel="0" collapsed="false">
      <c r="B97" s="2" t="s">
        <v>74</v>
      </c>
      <c r="C97" s="9" t="n">
        <v>332</v>
      </c>
      <c r="D97" s="9" t="n">
        <v>3622</v>
      </c>
      <c r="E97" s="9" t="n">
        <v>140</v>
      </c>
      <c r="F97" s="9" t="n">
        <v>5565</v>
      </c>
      <c r="G97" s="9" t="n">
        <v>140</v>
      </c>
      <c r="H97" s="9" t="n">
        <v>145</v>
      </c>
      <c r="I97" s="9" t="n">
        <v>116</v>
      </c>
      <c r="J97" s="9" t="n">
        <v>174</v>
      </c>
      <c r="K97" s="9" t="n">
        <v>372</v>
      </c>
      <c r="L97" s="9" t="n">
        <v>337</v>
      </c>
      <c r="M97" s="9" t="n">
        <v>8856</v>
      </c>
      <c r="N97" s="9" t="n">
        <v>541</v>
      </c>
      <c r="O97" s="9" t="n">
        <v>152</v>
      </c>
      <c r="P97" s="9" t="n">
        <v>59</v>
      </c>
      <c r="Q97" s="9" t="n">
        <v>41</v>
      </c>
      <c r="R97" s="9" t="n">
        <v>10</v>
      </c>
    </row>
    <row r="98" customFormat="false" ht="9.75" hidden="false" customHeight="true" outlineLevel="0" collapsed="false">
      <c r="B98" s="2" t="s">
        <v>75</v>
      </c>
      <c r="C98" s="9" t="n">
        <v>609</v>
      </c>
      <c r="D98" s="9" t="n">
        <v>4505</v>
      </c>
      <c r="E98" s="9" t="n">
        <v>119</v>
      </c>
      <c r="F98" s="9" t="n">
        <v>4670</v>
      </c>
      <c r="G98" s="9" t="n">
        <v>234</v>
      </c>
      <c r="H98" s="9" t="n">
        <v>192</v>
      </c>
      <c r="I98" s="9" t="n">
        <v>101</v>
      </c>
      <c r="J98" s="9" t="n">
        <v>285</v>
      </c>
      <c r="K98" s="9" t="n">
        <v>204</v>
      </c>
      <c r="L98" s="9" t="n">
        <v>216</v>
      </c>
      <c r="M98" s="9" t="n">
        <v>4990</v>
      </c>
      <c r="N98" s="9" t="n">
        <v>297</v>
      </c>
      <c r="O98" s="9" t="n">
        <v>98</v>
      </c>
      <c r="P98" s="9" t="n">
        <v>62</v>
      </c>
      <c r="Q98" s="9" t="n">
        <v>34</v>
      </c>
      <c r="R98" s="9" t="n">
        <v>12</v>
      </c>
    </row>
    <row r="99" customFormat="false" ht="9.75" hidden="false" customHeight="true" outlineLevel="0" collapsed="false">
      <c r="B99" s="2" t="s">
        <v>76</v>
      </c>
      <c r="C99" s="9" t="n">
        <v>230</v>
      </c>
      <c r="D99" s="9" t="n">
        <v>2181</v>
      </c>
      <c r="E99" s="9" t="n">
        <v>60</v>
      </c>
      <c r="F99" s="9" t="n">
        <v>2083</v>
      </c>
      <c r="G99" s="9" t="n">
        <v>77</v>
      </c>
      <c r="H99" s="9" t="n">
        <v>79</v>
      </c>
      <c r="I99" s="9" t="n">
        <v>43</v>
      </c>
      <c r="J99" s="9" t="n">
        <v>136</v>
      </c>
      <c r="K99" s="9" t="n">
        <v>142</v>
      </c>
      <c r="L99" s="9" t="n">
        <v>113</v>
      </c>
      <c r="M99" s="9" t="n">
        <v>3360</v>
      </c>
      <c r="N99" s="9" t="n">
        <v>122</v>
      </c>
      <c r="O99" s="9" t="n">
        <v>79</v>
      </c>
      <c r="P99" s="9" t="n">
        <v>40</v>
      </c>
      <c r="Q99" s="9" t="n">
        <v>28</v>
      </c>
      <c r="R99" s="9" t="n">
        <v>5</v>
      </c>
    </row>
    <row r="100" customFormat="false" ht="9.75" hidden="false" customHeight="true" outlineLevel="0" collapsed="false">
      <c r="B100" s="2" t="s">
        <v>77</v>
      </c>
      <c r="C100" s="9" t="n">
        <v>659</v>
      </c>
      <c r="D100" s="9" t="n">
        <v>8000</v>
      </c>
      <c r="E100" s="9" t="n">
        <v>216</v>
      </c>
      <c r="F100" s="9" t="n">
        <v>8386</v>
      </c>
      <c r="G100" s="9" t="n">
        <v>256</v>
      </c>
      <c r="H100" s="9" t="n">
        <v>257</v>
      </c>
      <c r="I100" s="9" t="n">
        <v>296</v>
      </c>
      <c r="J100" s="9" t="n">
        <v>300</v>
      </c>
      <c r="K100" s="9" t="n">
        <v>621</v>
      </c>
      <c r="L100" s="9" t="n">
        <v>476</v>
      </c>
      <c r="M100" s="9" t="n">
        <v>13793</v>
      </c>
      <c r="N100" s="9" t="n">
        <v>962</v>
      </c>
      <c r="O100" s="9" t="n">
        <v>258</v>
      </c>
      <c r="P100" s="9" t="n">
        <v>103</v>
      </c>
      <c r="Q100" s="9" t="n">
        <v>86</v>
      </c>
      <c r="R100" s="9" t="n">
        <v>30</v>
      </c>
    </row>
    <row r="101" customFormat="false" ht="9.75" hidden="false" customHeight="true" outlineLevel="0" collapsed="false">
      <c r="A101" s="10" t="s">
        <v>35</v>
      </c>
      <c r="C101" s="9" t="n">
        <v>1943</v>
      </c>
      <c r="D101" s="9" t="n">
        <v>19094</v>
      </c>
      <c r="E101" s="9" t="n">
        <v>559</v>
      </c>
      <c r="F101" s="9" t="n">
        <v>22266</v>
      </c>
      <c r="G101" s="9" t="n">
        <v>741</v>
      </c>
      <c r="H101" s="9" t="n">
        <v>728</v>
      </c>
      <c r="I101" s="9" t="n">
        <v>585</v>
      </c>
      <c r="J101" s="9" t="n">
        <v>968</v>
      </c>
      <c r="K101" s="9" t="n">
        <v>1449</v>
      </c>
      <c r="L101" s="9" t="n">
        <v>1237</v>
      </c>
      <c r="M101" s="9" t="n">
        <v>33320</v>
      </c>
      <c r="N101" s="9" t="n">
        <v>2054</v>
      </c>
      <c r="O101" s="9" t="n">
        <v>630</v>
      </c>
      <c r="P101" s="9" t="n">
        <v>272</v>
      </c>
      <c r="Q101" s="9" t="n">
        <v>197</v>
      </c>
      <c r="R101" s="9" t="n">
        <v>58</v>
      </c>
    </row>
    <row r="102" s="11" customFormat="true" ht="9.75" hidden="false" customHeight="true" outlineLevel="0" collapsed="false">
      <c r="B102" s="12" t="s">
        <v>36</v>
      </c>
      <c r="C102" s="11" t="n">
        <f aca="false">C101/46884</f>
        <v>0.0414427096664107</v>
      </c>
      <c r="D102" s="11" t="n">
        <f aca="false">D101/46884</f>
        <v>0.407260472655917</v>
      </c>
      <c r="E102" s="11" t="n">
        <f aca="false">E101/46884</f>
        <v>0.0119230441088644</v>
      </c>
      <c r="F102" s="11" t="n">
        <f aca="false">F101/46884</f>
        <v>0.474916815971334</v>
      </c>
      <c r="G102" s="11" t="n">
        <f aca="false">G101/46884</f>
        <v>0.0158049654466342</v>
      </c>
      <c r="H102" s="11" t="n">
        <f aca="false">H101/46884</f>
        <v>0.0155276853510793</v>
      </c>
      <c r="I102" s="11" t="n">
        <f aca="false">I101/46884</f>
        <v>0.0124776042999744</v>
      </c>
      <c r="J102" s="11" t="n">
        <f aca="false">J101/46884</f>
        <v>0.0206467024997867</v>
      </c>
      <c r="K102" s="11" t="n">
        <f aca="false">K101/38060</f>
        <v>0.0380714661061482</v>
      </c>
      <c r="L102" s="11" t="n">
        <f aca="false">L101/38060</f>
        <v>0.0325013137151865</v>
      </c>
      <c r="M102" s="11" t="n">
        <f aca="false">M101/38060</f>
        <v>0.875459800315292</v>
      </c>
      <c r="N102" s="11" t="n">
        <f aca="false">N101/38060</f>
        <v>0.0539674198633736</v>
      </c>
      <c r="O102" s="11" t="n">
        <f aca="false">O101/630</f>
        <v>1</v>
      </c>
      <c r="P102" s="11" t="n">
        <f aca="false">P101/272</f>
        <v>1</v>
      </c>
      <c r="Q102" s="11" t="n">
        <f aca="false">Q101/197</f>
        <v>1</v>
      </c>
      <c r="R102" s="11" t="n">
        <f aca="false">R101/58</f>
        <v>1</v>
      </c>
    </row>
    <row r="103" customFormat="false" ht="5.1" hidden="false" customHeight="true" outlineLevel="0" collapsed="false">
      <c r="B103" s="13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9.75" hidden="false" customHeight="true" outlineLevel="0" collapsed="false">
      <c r="A104" s="10" t="s">
        <v>78</v>
      </c>
      <c r="B104" s="13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9.75" hidden="false" customHeight="true" outlineLevel="0" collapsed="false">
      <c r="B105" s="2" t="s">
        <v>69</v>
      </c>
      <c r="C105" s="9" t="n">
        <v>1658</v>
      </c>
      <c r="D105" s="9" t="n">
        <v>28189</v>
      </c>
      <c r="E105" s="9" t="n">
        <v>528</v>
      </c>
      <c r="F105" s="9" t="n">
        <v>28292</v>
      </c>
      <c r="G105" s="9" t="n">
        <v>935</v>
      </c>
      <c r="H105" s="9" t="n">
        <v>1026</v>
      </c>
      <c r="I105" s="9" t="n">
        <v>432</v>
      </c>
      <c r="J105" s="9" t="n">
        <v>863</v>
      </c>
      <c r="K105" s="9" t="n">
        <v>1264</v>
      </c>
      <c r="L105" s="9" t="n">
        <v>1215</v>
      </c>
      <c r="M105" s="9" t="n">
        <v>22886</v>
      </c>
      <c r="N105" s="9" t="n">
        <v>1375</v>
      </c>
      <c r="O105" s="9" t="n">
        <v>810</v>
      </c>
      <c r="P105" s="9" t="n">
        <v>713</v>
      </c>
      <c r="Q105" s="9" t="n">
        <v>514</v>
      </c>
      <c r="R105" s="9" t="n">
        <v>105</v>
      </c>
    </row>
    <row r="106" customFormat="false" ht="9.75" hidden="false" customHeight="true" outlineLevel="0" collapsed="false">
      <c r="A106" s="10" t="s">
        <v>35</v>
      </c>
      <c r="C106" s="9" t="n">
        <v>1658</v>
      </c>
      <c r="D106" s="9" t="n">
        <v>28189</v>
      </c>
      <c r="E106" s="9" t="n">
        <v>528</v>
      </c>
      <c r="F106" s="9" t="n">
        <v>28292</v>
      </c>
      <c r="G106" s="9" t="n">
        <v>935</v>
      </c>
      <c r="H106" s="9" t="n">
        <v>1026</v>
      </c>
      <c r="I106" s="9" t="n">
        <v>432</v>
      </c>
      <c r="J106" s="9" t="n">
        <v>863</v>
      </c>
      <c r="K106" s="9" t="n">
        <v>1264</v>
      </c>
      <c r="L106" s="9" t="n">
        <v>1215</v>
      </c>
      <c r="M106" s="9" t="n">
        <v>22886</v>
      </c>
      <c r="N106" s="9" t="n">
        <v>1375</v>
      </c>
      <c r="O106" s="9" t="n">
        <v>810</v>
      </c>
      <c r="P106" s="9" t="n">
        <v>713</v>
      </c>
      <c r="Q106" s="9" t="n">
        <v>514</v>
      </c>
      <c r="R106" s="9" t="n">
        <v>105</v>
      </c>
    </row>
    <row r="107" s="11" customFormat="true" ht="9.75" hidden="false" customHeight="true" outlineLevel="0" collapsed="false">
      <c r="B107" s="12" t="s">
        <v>36</v>
      </c>
      <c r="C107" s="11" t="n">
        <f aca="false">C106/61923</f>
        <v>0.0267751885406069</v>
      </c>
      <c r="D107" s="11" t="n">
        <f aca="false">D106/61923</f>
        <v>0.455226652455469</v>
      </c>
      <c r="E107" s="11" t="n">
        <f aca="false">E106/61923</f>
        <v>0.00852671866673126</v>
      </c>
      <c r="F107" s="11" t="n">
        <f aca="false">F106/61923</f>
        <v>0.456890008559017</v>
      </c>
      <c r="G107" s="11" t="n">
        <f aca="false">G106/61923</f>
        <v>0.0150993976390033</v>
      </c>
      <c r="H107" s="11" t="n">
        <f aca="false">H106/61923</f>
        <v>0.0165689646819437</v>
      </c>
      <c r="I107" s="11" t="n">
        <f aca="false">I106/61923</f>
        <v>0.00697640618187103</v>
      </c>
      <c r="J107" s="11" t="n">
        <f aca="false">J106/61923</f>
        <v>0.0139366632753581</v>
      </c>
      <c r="K107" s="11" t="n">
        <f aca="false">K106/26740</f>
        <v>0.0472700074794316</v>
      </c>
      <c r="L107" s="11" t="n">
        <f aca="false">L106/26740</f>
        <v>0.0454375467464473</v>
      </c>
      <c r="M107" s="11" t="n">
        <f aca="false">M106/26740</f>
        <v>0.855871353777113</v>
      </c>
      <c r="N107" s="11" t="n">
        <f aca="false">N106/26740</f>
        <v>0.0514210919970082</v>
      </c>
      <c r="O107" s="11" t="n">
        <f aca="false">O106/810</f>
        <v>1</v>
      </c>
      <c r="P107" s="11" t="n">
        <f aca="false">P106/713</f>
        <v>1</v>
      </c>
      <c r="Q107" s="11" t="n">
        <f aca="false">Q106/514</f>
        <v>1</v>
      </c>
      <c r="R107" s="11" t="n">
        <f aca="false">R106/105</f>
        <v>1</v>
      </c>
    </row>
    <row r="108" customFormat="false" ht="5.1" hidden="false" customHeight="true" outlineLevel="0" collapsed="false">
      <c r="B108" s="13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9.75" hidden="false" customHeight="true" outlineLevel="0" collapsed="false">
      <c r="A109" s="10" t="s">
        <v>79</v>
      </c>
      <c r="B109" s="13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9.75" hidden="false" customHeight="true" outlineLevel="0" collapsed="false">
      <c r="B110" s="2" t="s">
        <v>80</v>
      </c>
      <c r="C110" s="9" t="n">
        <v>769</v>
      </c>
      <c r="D110" s="9" t="n">
        <v>8977</v>
      </c>
      <c r="E110" s="9" t="n">
        <v>224</v>
      </c>
      <c r="F110" s="9" t="n">
        <v>16215</v>
      </c>
      <c r="G110" s="9" t="n">
        <v>256</v>
      </c>
      <c r="H110" s="9" t="n">
        <v>373</v>
      </c>
      <c r="I110" s="9" t="n">
        <v>164</v>
      </c>
      <c r="J110" s="9" t="n">
        <v>445</v>
      </c>
      <c r="K110" s="9" t="n">
        <v>985</v>
      </c>
      <c r="L110" s="9" t="n">
        <v>897</v>
      </c>
      <c r="M110" s="9" t="n">
        <v>37830</v>
      </c>
      <c r="N110" s="9" t="n">
        <v>1522</v>
      </c>
      <c r="O110" s="9" t="n">
        <v>322</v>
      </c>
      <c r="P110" s="9" t="n">
        <v>253</v>
      </c>
      <c r="Q110" s="9" t="n">
        <v>162</v>
      </c>
      <c r="R110" s="9" t="n">
        <v>36</v>
      </c>
    </row>
    <row r="111" customFormat="false" ht="9.75" hidden="false" customHeight="true" outlineLevel="0" collapsed="false">
      <c r="B111" s="2" t="s">
        <v>73</v>
      </c>
      <c r="C111" s="9" t="n">
        <v>167</v>
      </c>
      <c r="D111" s="9" t="n">
        <v>1268</v>
      </c>
      <c r="E111" s="9" t="n">
        <v>68</v>
      </c>
      <c r="F111" s="9" t="n">
        <v>2248</v>
      </c>
      <c r="G111" s="9" t="n">
        <v>50</v>
      </c>
      <c r="H111" s="9" t="n">
        <v>81</v>
      </c>
      <c r="I111" s="9" t="n">
        <v>54</v>
      </c>
      <c r="J111" s="9" t="n">
        <v>91</v>
      </c>
      <c r="K111" s="9" t="n">
        <v>267</v>
      </c>
      <c r="L111" s="9" t="n">
        <v>242</v>
      </c>
      <c r="M111" s="9" t="n">
        <v>6883</v>
      </c>
      <c r="N111" s="9" t="n">
        <v>413</v>
      </c>
      <c r="O111" s="9" t="n">
        <v>141</v>
      </c>
      <c r="P111" s="9" t="n">
        <v>58</v>
      </c>
      <c r="Q111" s="9" t="n">
        <v>52</v>
      </c>
      <c r="R111" s="9" t="n">
        <v>7</v>
      </c>
    </row>
    <row r="112" customFormat="false" ht="9.75" hidden="false" customHeight="true" outlineLevel="0" collapsed="false">
      <c r="B112" s="2" t="s">
        <v>81</v>
      </c>
      <c r="C112" s="9" t="n">
        <v>51</v>
      </c>
      <c r="D112" s="9" t="n">
        <v>824</v>
      </c>
      <c r="E112" s="9" t="n">
        <v>42</v>
      </c>
      <c r="F112" s="9" t="n">
        <v>848</v>
      </c>
      <c r="G112" s="9" t="n">
        <v>22</v>
      </c>
      <c r="H112" s="9" t="n">
        <v>56</v>
      </c>
      <c r="I112" s="9" t="n">
        <v>16</v>
      </c>
      <c r="J112" s="9" t="n">
        <v>48</v>
      </c>
      <c r="K112" s="9" t="n">
        <v>131</v>
      </c>
      <c r="L112" s="9" t="n">
        <v>125</v>
      </c>
      <c r="M112" s="9" t="n">
        <v>2445</v>
      </c>
      <c r="N112" s="9" t="n">
        <v>129</v>
      </c>
      <c r="O112" s="9" t="n">
        <v>58</v>
      </c>
      <c r="P112" s="9" t="n">
        <v>48</v>
      </c>
      <c r="Q112" s="9" t="n">
        <v>26</v>
      </c>
      <c r="R112" s="9" t="n">
        <v>2</v>
      </c>
    </row>
    <row r="113" customFormat="false" ht="9.75" hidden="false" customHeight="true" outlineLevel="0" collapsed="false">
      <c r="B113" s="2" t="s">
        <v>59</v>
      </c>
      <c r="C113" s="9" t="n">
        <v>230</v>
      </c>
      <c r="D113" s="9" t="n">
        <v>3861</v>
      </c>
      <c r="E113" s="9" t="n">
        <v>147</v>
      </c>
      <c r="F113" s="9" t="n">
        <v>4107</v>
      </c>
      <c r="G113" s="9" t="n">
        <v>118</v>
      </c>
      <c r="H113" s="9" t="n">
        <v>136</v>
      </c>
      <c r="I113" s="9" t="n">
        <v>158</v>
      </c>
      <c r="J113" s="9" t="n">
        <v>180</v>
      </c>
      <c r="K113" s="9" t="n">
        <v>467</v>
      </c>
      <c r="L113" s="9" t="n">
        <v>353</v>
      </c>
      <c r="M113" s="9" t="n">
        <v>14599</v>
      </c>
      <c r="N113" s="9" t="n">
        <v>657</v>
      </c>
      <c r="O113" s="9" t="n">
        <v>181</v>
      </c>
      <c r="P113" s="9" t="n">
        <v>47</v>
      </c>
      <c r="Q113" s="9" t="n">
        <v>65</v>
      </c>
      <c r="R113" s="9" t="n">
        <v>4</v>
      </c>
    </row>
    <row r="114" customFormat="false" ht="9.75" hidden="false" customHeight="true" outlineLevel="0" collapsed="false">
      <c r="B114" s="2" t="s">
        <v>77</v>
      </c>
      <c r="C114" s="9" t="n">
        <v>273</v>
      </c>
      <c r="D114" s="9" t="n">
        <v>4426</v>
      </c>
      <c r="E114" s="9" t="n">
        <v>130</v>
      </c>
      <c r="F114" s="9" t="n">
        <v>4551</v>
      </c>
      <c r="G114" s="9" t="n">
        <v>127</v>
      </c>
      <c r="H114" s="9" t="n">
        <v>109</v>
      </c>
      <c r="I114" s="9" t="n">
        <v>121</v>
      </c>
      <c r="J114" s="9" t="n">
        <v>151</v>
      </c>
      <c r="K114" s="9" t="n">
        <v>399</v>
      </c>
      <c r="L114" s="9" t="n">
        <v>321</v>
      </c>
      <c r="M114" s="9" t="n">
        <v>11953</v>
      </c>
      <c r="N114" s="9" t="n">
        <v>702</v>
      </c>
      <c r="O114" s="9" t="n">
        <v>182</v>
      </c>
      <c r="P114" s="9" t="n">
        <v>32</v>
      </c>
      <c r="Q114" s="9" t="n">
        <v>51</v>
      </c>
      <c r="R114" s="9" t="n">
        <v>16</v>
      </c>
    </row>
    <row r="115" customFormat="false" ht="9.75" hidden="false" customHeight="true" outlineLevel="0" collapsed="false">
      <c r="B115" s="2" t="s">
        <v>82</v>
      </c>
      <c r="C115" s="9" t="n">
        <v>176</v>
      </c>
      <c r="D115" s="9" t="n">
        <v>2700</v>
      </c>
      <c r="E115" s="9" t="n">
        <v>81</v>
      </c>
      <c r="F115" s="9" t="n">
        <v>2655</v>
      </c>
      <c r="G115" s="9" t="n">
        <v>66</v>
      </c>
      <c r="H115" s="9" t="n">
        <v>79</v>
      </c>
      <c r="I115" s="9" t="n">
        <v>48</v>
      </c>
      <c r="J115" s="9" t="n">
        <v>101</v>
      </c>
      <c r="K115" s="9" t="n">
        <v>214</v>
      </c>
      <c r="L115" s="9" t="n">
        <v>217</v>
      </c>
      <c r="M115" s="9" t="n">
        <v>6675</v>
      </c>
      <c r="N115" s="9" t="n">
        <v>233</v>
      </c>
      <c r="O115" s="9" t="n">
        <v>110</v>
      </c>
      <c r="P115" s="9" t="n">
        <v>82</v>
      </c>
      <c r="Q115" s="9" t="n">
        <v>55</v>
      </c>
      <c r="R115" s="9" t="n">
        <v>7</v>
      </c>
    </row>
    <row r="116" customFormat="false" ht="9.75" hidden="false" customHeight="true" outlineLevel="0" collapsed="false">
      <c r="A116" s="10" t="s">
        <v>35</v>
      </c>
      <c r="C116" s="9" t="n">
        <v>1666</v>
      </c>
      <c r="D116" s="9" t="n">
        <v>22056</v>
      </c>
      <c r="E116" s="9" t="n">
        <v>692</v>
      </c>
      <c r="F116" s="9" t="n">
        <v>30624</v>
      </c>
      <c r="G116" s="9" t="n">
        <v>639</v>
      </c>
      <c r="H116" s="9" t="n">
        <v>834</v>
      </c>
      <c r="I116" s="9" t="n">
        <v>561</v>
      </c>
      <c r="J116" s="9" t="n">
        <v>1016</v>
      </c>
      <c r="K116" s="9" t="n">
        <v>2463</v>
      </c>
      <c r="L116" s="9" t="n">
        <v>2155</v>
      </c>
      <c r="M116" s="9" t="n">
        <v>80385</v>
      </c>
      <c r="N116" s="9" t="n">
        <v>3656</v>
      </c>
      <c r="O116" s="9" t="n">
        <v>994</v>
      </c>
      <c r="P116" s="9" t="n">
        <v>520</v>
      </c>
      <c r="Q116" s="9" t="n">
        <v>411</v>
      </c>
      <c r="R116" s="9" t="n">
        <v>72</v>
      </c>
    </row>
    <row r="117" s="11" customFormat="true" ht="9.75" hidden="false" customHeight="true" outlineLevel="0" collapsed="false">
      <c r="B117" s="12" t="s">
        <v>36</v>
      </c>
      <c r="C117" s="11" t="n">
        <f aca="false">C116/58088</f>
        <v>0.0286806225037874</v>
      </c>
      <c r="D117" s="11" t="n">
        <f aca="false">D116/58088</f>
        <v>0.379699765872469</v>
      </c>
      <c r="E117" s="11" t="n">
        <f aca="false">E116/58088</f>
        <v>0.0119129596474315</v>
      </c>
      <c r="F117" s="11" t="n">
        <f aca="false">F116/58088</f>
        <v>0.527200110177661</v>
      </c>
      <c r="G117" s="11" t="n">
        <f aca="false">G116/58088</f>
        <v>0.0110005508883074</v>
      </c>
      <c r="H117" s="11" t="n">
        <f aca="false">H116/58088</f>
        <v>0.0143575265114998</v>
      </c>
      <c r="I117" s="11" t="n">
        <f aca="false">I116/58088</f>
        <v>0.00965776063903044</v>
      </c>
      <c r="J117" s="11" t="n">
        <f aca="false">J116/58088</f>
        <v>0.0174907037598127</v>
      </c>
      <c r="K117" s="11" t="n">
        <f aca="false">K116/88659</f>
        <v>0.0277805975704666</v>
      </c>
      <c r="L117" s="11" t="n">
        <f aca="false">L116/88659</f>
        <v>0.0243066129778139</v>
      </c>
      <c r="M117" s="11" t="n">
        <f aca="false">M116/88659</f>
        <v>0.906676141170101</v>
      </c>
      <c r="N117" s="11" t="n">
        <f aca="false">N116/88659</f>
        <v>0.0412366482816183</v>
      </c>
      <c r="O117" s="11" t="n">
        <f aca="false">O116/994</f>
        <v>1</v>
      </c>
      <c r="P117" s="11" t="n">
        <f aca="false">P116/520</f>
        <v>1</v>
      </c>
      <c r="Q117" s="11" t="n">
        <f aca="false">Q116/411</f>
        <v>1</v>
      </c>
      <c r="R117" s="11" t="n">
        <f aca="false">R116/72</f>
        <v>1</v>
      </c>
    </row>
    <row r="118" customFormat="false" ht="5.1" hidden="false" customHeight="true" outlineLevel="0" collapsed="false">
      <c r="B118" s="13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9.75" hidden="false" customHeight="true" outlineLevel="0" collapsed="false">
      <c r="A119" s="10" t="s">
        <v>83</v>
      </c>
      <c r="B119" s="13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9.75" hidden="false" customHeight="true" outlineLevel="0" collapsed="false">
      <c r="B120" s="2" t="s">
        <v>75</v>
      </c>
      <c r="C120" s="9" t="n">
        <v>447</v>
      </c>
      <c r="D120" s="9" t="n">
        <v>6911</v>
      </c>
      <c r="E120" s="9" t="n">
        <v>211</v>
      </c>
      <c r="F120" s="9" t="n">
        <v>8319</v>
      </c>
      <c r="G120" s="9" t="n">
        <v>181</v>
      </c>
      <c r="H120" s="9" t="n">
        <v>285</v>
      </c>
      <c r="I120" s="9" t="n">
        <v>155</v>
      </c>
      <c r="J120" s="9" t="n">
        <v>262</v>
      </c>
      <c r="K120" s="9" t="n">
        <v>270</v>
      </c>
      <c r="L120" s="9" t="n">
        <v>346</v>
      </c>
      <c r="M120" s="9" t="n">
        <v>12325</v>
      </c>
      <c r="N120" s="9" t="n">
        <v>331</v>
      </c>
      <c r="O120" s="9" t="n">
        <v>203</v>
      </c>
      <c r="P120" s="9" t="n">
        <v>297</v>
      </c>
      <c r="Q120" s="9" t="n">
        <v>102</v>
      </c>
      <c r="R120" s="9" t="n">
        <v>19</v>
      </c>
    </row>
    <row r="121" customFormat="false" ht="9.75" hidden="false" customHeight="true" outlineLevel="0" collapsed="false">
      <c r="B121" s="2" t="s">
        <v>84</v>
      </c>
      <c r="C121" s="9" t="n">
        <v>617</v>
      </c>
      <c r="D121" s="9" t="n">
        <v>12136</v>
      </c>
      <c r="E121" s="9" t="n">
        <v>215</v>
      </c>
      <c r="F121" s="9" t="n">
        <v>10307</v>
      </c>
      <c r="G121" s="9" t="n">
        <v>254</v>
      </c>
      <c r="H121" s="9" t="n">
        <v>361</v>
      </c>
      <c r="I121" s="9" t="n">
        <v>140</v>
      </c>
      <c r="J121" s="9" t="n">
        <v>377</v>
      </c>
      <c r="K121" s="9" t="n">
        <v>1096</v>
      </c>
      <c r="L121" s="9" t="n">
        <v>851</v>
      </c>
      <c r="M121" s="9" t="n">
        <v>27018</v>
      </c>
      <c r="N121" s="9" t="n">
        <v>1052</v>
      </c>
      <c r="O121" s="9" t="n">
        <v>355</v>
      </c>
      <c r="P121" s="9" t="n">
        <v>624</v>
      </c>
      <c r="Q121" s="9" t="n">
        <v>262</v>
      </c>
      <c r="R121" s="9" t="n">
        <v>30</v>
      </c>
    </row>
    <row r="122" customFormat="false" ht="9.75" hidden="false" customHeight="true" outlineLevel="0" collapsed="false">
      <c r="B122" s="2" t="s">
        <v>85</v>
      </c>
      <c r="C122" s="9" t="n">
        <v>265</v>
      </c>
      <c r="D122" s="9" t="n">
        <v>3481</v>
      </c>
      <c r="E122" s="9" t="n">
        <v>109</v>
      </c>
      <c r="F122" s="9" t="n">
        <v>2697</v>
      </c>
      <c r="G122" s="9" t="n">
        <v>125</v>
      </c>
      <c r="H122" s="9" t="n">
        <v>112</v>
      </c>
      <c r="I122" s="9" t="n">
        <v>83</v>
      </c>
      <c r="J122" s="9" t="n">
        <v>143</v>
      </c>
      <c r="K122" s="9" t="n">
        <v>351</v>
      </c>
      <c r="L122" s="9" t="n">
        <v>279</v>
      </c>
      <c r="M122" s="9" t="n">
        <v>8287</v>
      </c>
      <c r="N122" s="9" t="n">
        <v>418</v>
      </c>
      <c r="O122" s="9" t="n">
        <v>103</v>
      </c>
      <c r="P122" s="9" t="n">
        <v>43</v>
      </c>
      <c r="Q122" s="9" t="n">
        <v>38</v>
      </c>
      <c r="R122" s="9" t="n">
        <v>9</v>
      </c>
    </row>
    <row r="123" customFormat="false" ht="9.75" hidden="false" customHeight="true" outlineLevel="0" collapsed="false">
      <c r="B123" s="2" t="s">
        <v>69</v>
      </c>
      <c r="C123" s="9" t="n">
        <v>333</v>
      </c>
      <c r="D123" s="9" t="n">
        <v>8201</v>
      </c>
      <c r="E123" s="9" t="n">
        <v>191</v>
      </c>
      <c r="F123" s="9" t="n">
        <v>9712</v>
      </c>
      <c r="G123" s="9" t="n">
        <v>162</v>
      </c>
      <c r="H123" s="9" t="n">
        <v>215</v>
      </c>
      <c r="I123" s="9" t="n">
        <v>115</v>
      </c>
      <c r="J123" s="9" t="n">
        <v>215</v>
      </c>
      <c r="K123" s="9" t="n">
        <v>555</v>
      </c>
      <c r="L123" s="9" t="n">
        <v>478</v>
      </c>
      <c r="M123" s="9" t="n">
        <v>17768</v>
      </c>
      <c r="N123" s="9" t="n">
        <v>497</v>
      </c>
      <c r="O123" s="9" t="n">
        <v>241</v>
      </c>
      <c r="P123" s="9" t="n">
        <v>157</v>
      </c>
      <c r="Q123" s="9" t="n">
        <v>172</v>
      </c>
      <c r="R123" s="9" t="n">
        <v>14</v>
      </c>
    </row>
    <row r="124" customFormat="false" ht="9.75" hidden="false" customHeight="true" outlineLevel="0" collapsed="false">
      <c r="B124" s="2" t="s">
        <v>71</v>
      </c>
      <c r="C124" s="9" t="n">
        <v>549</v>
      </c>
      <c r="D124" s="9" t="n">
        <v>5875</v>
      </c>
      <c r="E124" s="9" t="n">
        <v>151</v>
      </c>
      <c r="F124" s="9" t="n">
        <v>5799</v>
      </c>
      <c r="G124" s="9" t="n">
        <v>97</v>
      </c>
      <c r="H124" s="9" t="n">
        <v>264</v>
      </c>
      <c r="I124" s="9" t="n">
        <v>107</v>
      </c>
      <c r="J124" s="9" t="n">
        <v>272</v>
      </c>
      <c r="K124" s="9" t="n">
        <v>238</v>
      </c>
      <c r="L124" s="9" t="n">
        <v>212</v>
      </c>
      <c r="M124" s="9" t="n">
        <v>6267</v>
      </c>
      <c r="N124" s="9" t="n">
        <v>234</v>
      </c>
      <c r="O124" s="9" t="n">
        <v>138</v>
      </c>
      <c r="P124" s="9" t="n">
        <v>247</v>
      </c>
      <c r="Q124" s="9" t="n">
        <v>100</v>
      </c>
      <c r="R124" s="9" t="n">
        <v>22</v>
      </c>
    </row>
    <row r="125" customFormat="false" ht="9.75" hidden="false" customHeight="true" outlineLevel="0" collapsed="false">
      <c r="A125" s="10" t="s">
        <v>35</v>
      </c>
      <c r="C125" s="9" t="n">
        <v>2211</v>
      </c>
      <c r="D125" s="9" t="n">
        <v>36604</v>
      </c>
      <c r="E125" s="9" t="n">
        <v>877</v>
      </c>
      <c r="F125" s="9" t="n">
        <v>36834</v>
      </c>
      <c r="G125" s="9" t="n">
        <v>819</v>
      </c>
      <c r="H125" s="9" t="n">
        <v>1237</v>
      </c>
      <c r="I125" s="9" t="n">
        <v>600</v>
      </c>
      <c r="J125" s="9" t="n">
        <v>1269</v>
      </c>
      <c r="K125" s="9" t="n">
        <v>2510</v>
      </c>
      <c r="L125" s="9" t="n">
        <v>2166</v>
      </c>
      <c r="M125" s="9" t="n">
        <v>71665</v>
      </c>
      <c r="N125" s="9" t="n">
        <v>2532</v>
      </c>
      <c r="O125" s="9" t="n">
        <v>1040</v>
      </c>
      <c r="P125" s="9" t="n">
        <v>1368</v>
      </c>
      <c r="Q125" s="9" t="n">
        <v>674</v>
      </c>
      <c r="R125" s="9" t="n">
        <v>94</v>
      </c>
    </row>
    <row r="126" s="11" customFormat="true" ht="9.75" hidden="false" customHeight="true" outlineLevel="0" collapsed="false">
      <c r="B126" s="12" t="s">
        <v>36</v>
      </c>
      <c r="C126" s="11" t="n">
        <f aca="false">C125/80451</f>
        <v>0.0274825670283775</v>
      </c>
      <c r="D126" s="11" t="n">
        <f aca="false">D125/80451</f>
        <v>0.45498502193882</v>
      </c>
      <c r="E126" s="11" t="n">
        <f aca="false">E125/80451</f>
        <v>0.010901045356801</v>
      </c>
      <c r="F126" s="11" t="n">
        <f aca="false">F125/80451</f>
        <v>0.457843904985643</v>
      </c>
      <c r="G126" s="11" t="n">
        <f aca="false">G125/80451</f>
        <v>0.0101801096319499</v>
      </c>
      <c r="H126" s="11" t="n">
        <f aca="false">H125/80451</f>
        <v>0.0153758188213944</v>
      </c>
      <c r="I126" s="11" t="n">
        <f aca="false">I125/80451</f>
        <v>0.00745795577432226</v>
      </c>
      <c r="J126" s="11" t="n">
        <f aca="false">J125/80451</f>
        <v>0.0157735764626916</v>
      </c>
      <c r="K126" s="11" t="n">
        <f aca="false">K125/78873</f>
        <v>0.0318233108921938</v>
      </c>
      <c r="L126" s="11" t="n">
        <f aca="false">L125/78873</f>
        <v>0.027461869080674</v>
      </c>
      <c r="M126" s="11" t="n">
        <f aca="false">M125/78873</f>
        <v>0.90861257971676</v>
      </c>
      <c r="N126" s="11" t="n">
        <f aca="false">N125/78873</f>
        <v>0.0321022403103724</v>
      </c>
      <c r="O126" s="11" t="n">
        <f aca="false">O125/1040</f>
        <v>1</v>
      </c>
      <c r="P126" s="11" t="n">
        <f aca="false">P125/1368</f>
        <v>1</v>
      </c>
      <c r="Q126" s="11" t="n">
        <f aca="false">Q125/674</f>
        <v>1</v>
      </c>
      <c r="R126" s="11" t="n">
        <f aca="false">R125/94</f>
        <v>1</v>
      </c>
    </row>
    <row r="127" customFormat="false" ht="5.1" hidden="false" customHeight="true" outlineLevel="0" collapsed="false">
      <c r="B127" s="13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9.75" hidden="false" customHeight="true" outlineLevel="0" collapsed="false">
      <c r="A128" s="10" t="s">
        <v>86</v>
      </c>
      <c r="B128" s="13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9.75" hidden="false" customHeight="true" outlineLevel="0" collapsed="false">
      <c r="B129" s="2" t="s">
        <v>80</v>
      </c>
      <c r="C129" s="9" t="n">
        <v>576</v>
      </c>
      <c r="D129" s="9" t="n">
        <v>4880</v>
      </c>
      <c r="E129" s="9" t="n">
        <v>127</v>
      </c>
      <c r="F129" s="9" t="n">
        <v>9185</v>
      </c>
      <c r="G129" s="9" t="n">
        <v>258</v>
      </c>
      <c r="H129" s="9" t="n">
        <v>255</v>
      </c>
      <c r="I129" s="9" t="n">
        <v>116</v>
      </c>
      <c r="J129" s="9" t="n">
        <v>233</v>
      </c>
      <c r="K129" s="9" t="n">
        <v>318</v>
      </c>
      <c r="L129" s="9" t="n">
        <v>349</v>
      </c>
      <c r="M129" s="9" t="n">
        <v>7455</v>
      </c>
      <c r="N129" s="9" t="n">
        <v>542</v>
      </c>
      <c r="O129" s="9" t="n">
        <v>141</v>
      </c>
      <c r="P129" s="9" t="n">
        <v>81</v>
      </c>
      <c r="Q129" s="9" t="n">
        <v>39</v>
      </c>
      <c r="R129" s="9" t="n">
        <v>20</v>
      </c>
    </row>
    <row r="130" customFormat="false" ht="9.75" hidden="false" customHeight="true" outlineLevel="0" collapsed="false">
      <c r="B130" s="2" t="s">
        <v>87</v>
      </c>
      <c r="C130" s="9" t="n">
        <v>335</v>
      </c>
      <c r="D130" s="9" t="n">
        <v>2655</v>
      </c>
      <c r="E130" s="9" t="n">
        <v>96</v>
      </c>
      <c r="F130" s="9" t="n">
        <v>4384</v>
      </c>
      <c r="G130" s="9" t="n">
        <v>237</v>
      </c>
      <c r="H130" s="9" t="n">
        <v>251</v>
      </c>
      <c r="I130" s="9" t="n">
        <v>95</v>
      </c>
      <c r="J130" s="9" t="n">
        <v>280</v>
      </c>
      <c r="K130" s="9" t="n">
        <v>190</v>
      </c>
      <c r="L130" s="9" t="n">
        <v>149</v>
      </c>
      <c r="M130" s="9" t="n">
        <v>3953</v>
      </c>
      <c r="N130" s="9" t="n">
        <v>355</v>
      </c>
      <c r="O130" s="9" t="n">
        <v>74</v>
      </c>
      <c r="P130" s="9" t="n">
        <v>9</v>
      </c>
      <c r="Q130" s="9" t="n">
        <v>13</v>
      </c>
      <c r="R130" s="9" t="n">
        <v>6</v>
      </c>
    </row>
    <row r="131" customFormat="false" ht="9.75" hidden="false" customHeight="true" outlineLevel="0" collapsed="false">
      <c r="B131" s="2" t="s">
        <v>88</v>
      </c>
      <c r="C131" s="9" t="n">
        <v>207</v>
      </c>
      <c r="D131" s="9" t="n">
        <v>1614</v>
      </c>
      <c r="E131" s="9" t="n">
        <v>72</v>
      </c>
      <c r="F131" s="9" t="n">
        <v>3159</v>
      </c>
      <c r="G131" s="9" t="n">
        <v>108</v>
      </c>
      <c r="H131" s="9" t="n">
        <v>163</v>
      </c>
      <c r="I131" s="9" t="n">
        <v>51</v>
      </c>
      <c r="J131" s="9" t="n">
        <v>150</v>
      </c>
      <c r="K131" s="9" t="n">
        <v>260</v>
      </c>
      <c r="L131" s="9" t="n">
        <v>236</v>
      </c>
      <c r="M131" s="9" t="n">
        <v>6472</v>
      </c>
      <c r="N131" s="9" t="n">
        <v>494</v>
      </c>
      <c r="O131" s="9" t="n">
        <v>89</v>
      </c>
      <c r="P131" s="9" t="n">
        <v>16</v>
      </c>
      <c r="Q131" s="9" t="n">
        <v>19</v>
      </c>
      <c r="R131" s="9" t="n">
        <v>0</v>
      </c>
    </row>
    <row r="132" customFormat="false" ht="9.75" hidden="false" customHeight="true" outlineLevel="0" collapsed="false">
      <c r="B132" s="2" t="s">
        <v>89</v>
      </c>
      <c r="C132" s="9" t="n">
        <v>103</v>
      </c>
      <c r="D132" s="9" t="n">
        <v>839</v>
      </c>
      <c r="E132" s="9" t="n">
        <v>32</v>
      </c>
      <c r="F132" s="9" t="n">
        <v>1722</v>
      </c>
      <c r="G132" s="9" t="n">
        <v>78</v>
      </c>
      <c r="H132" s="9" t="n">
        <v>56</v>
      </c>
      <c r="I132" s="9" t="n">
        <v>54</v>
      </c>
      <c r="J132" s="9" t="n">
        <v>83</v>
      </c>
      <c r="K132" s="9" t="n">
        <v>79</v>
      </c>
      <c r="L132" s="9" t="n">
        <v>86</v>
      </c>
      <c r="M132" s="9" t="n">
        <v>2688</v>
      </c>
      <c r="N132" s="9" t="n">
        <v>163</v>
      </c>
      <c r="O132" s="9" t="n">
        <v>43</v>
      </c>
      <c r="P132" s="9" t="n">
        <v>7</v>
      </c>
      <c r="Q132" s="9" t="n">
        <v>9</v>
      </c>
      <c r="R132" s="9" t="n">
        <v>4</v>
      </c>
    </row>
    <row r="133" customFormat="false" ht="9.75" hidden="false" customHeight="true" outlineLevel="0" collapsed="false">
      <c r="A133" s="10" t="s">
        <v>35</v>
      </c>
      <c r="C133" s="9" t="n">
        <v>1221</v>
      </c>
      <c r="D133" s="9" t="n">
        <v>9988</v>
      </c>
      <c r="E133" s="9" t="n">
        <v>327</v>
      </c>
      <c r="F133" s="9" t="n">
        <v>18450</v>
      </c>
      <c r="G133" s="9" t="n">
        <v>681</v>
      </c>
      <c r="H133" s="9" t="n">
        <v>725</v>
      </c>
      <c r="I133" s="9" t="n">
        <v>316</v>
      </c>
      <c r="J133" s="9" t="n">
        <v>746</v>
      </c>
      <c r="K133" s="9" t="n">
        <v>847</v>
      </c>
      <c r="L133" s="9" t="n">
        <v>820</v>
      </c>
      <c r="M133" s="9" t="n">
        <v>20568</v>
      </c>
      <c r="N133" s="9" t="n">
        <v>1554</v>
      </c>
      <c r="O133" s="9" t="n">
        <v>347</v>
      </c>
      <c r="P133" s="9" t="n">
        <v>113</v>
      </c>
      <c r="Q133" s="9" t="n">
        <v>80</v>
      </c>
      <c r="R133" s="9" t="n">
        <v>30</v>
      </c>
    </row>
    <row r="134" s="11" customFormat="true" ht="9.75" hidden="false" customHeight="true" outlineLevel="0" collapsed="false">
      <c r="B134" s="12" t="s">
        <v>36</v>
      </c>
      <c r="C134" s="11" t="n">
        <f aca="false">C133/32454</f>
        <v>0.0376224810501017</v>
      </c>
      <c r="D134" s="11" t="n">
        <f aca="false">D133/32454</f>
        <v>0.307758673815246</v>
      </c>
      <c r="E134" s="11" t="n">
        <f aca="false">E133/32454</f>
        <v>0.0100757995932705</v>
      </c>
      <c r="F134" s="11" t="n">
        <f aca="false">F133/32454</f>
        <v>0.568496949528564</v>
      </c>
      <c r="G134" s="11" t="n">
        <f aca="false">G133/32454</f>
        <v>0.0209835459419486</v>
      </c>
      <c r="H134" s="11" t="n">
        <f aca="false">H133/32454</f>
        <v>0.0223393110248352</v>
      </c>
      <c r="I134" s="11" t="n">
        <f aca="false">I133/32454</f>
        <v>0.00973685832254884</v>
      </c>
      <c r="J134" s="11" t="n">
        <f aca="false">J133/32454</f>
        <v>0.0229863807234856</v>
      </c>
      <c r="K134" s="11" t="n">
        <f aca="false">K133/23789</f>
        <v>0.0356046912438522</v>
      </c>
      <c r="L134" s="11" t="n">
        <f aca="false">L133/23789</f>
        <v>0.0344697128925134</v>
      </c>
      <c r="M134" s="11" t="n">
        <f aca="false">M133/23789</f>
        <v>0.864601286308798</v>
      </c>
      <c r="N134" s="11" t="n">
        <f aca="false">N133/23789</f>
        <v>0.0653243095548363</v>
      </c>
      <c r="O134" s="11" t="n">
        <f aca="false">O133/347</f>
        <v>1</v>
      </c>
      <c r="P134" s="11" t="n">
        <f aca="false">P133/113</f>
        <v>1</v>
      </c>
      <c r="Q134" s="11" t="n">
        <f aca="false">Q133/80</f>
        <v>1</v>
      </c>
      <c r="R134" s="11" t="n">
        <f aca="false">R133/30</f>
        <v>1</v>
      </c>
    </row>
    <row r="135" customFormat="false" ht="5.1" hidden="false" customHeight="true" outlineLevel="0" collapsed="false">
      <c r="B135" s="13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9.75" hidden="false" customHeight="true" outlineLevel="0" collapsed="false">
      <c r="A136" s="10" t="s">
        <v>90</v>
      </c>
      <c r="B136" s="13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9.75" hidden="false" customHeight="true" outlineLevel="0" collapsed="false">
      <c r="B137" s="2" t="s">
        <v>87</v>
      </c>
      <c r="C137" s="9" t="n">
        <v>0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1</v>
      </c>
      <c r="L137" s="9" t="n">
        <v>0</v>
      </c>
      <c r="M137" s="9" t="n">
        <v>1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</row>
    <row r="138" customFormat="false" ht="9.75" hidden="false" customHeight="true" outlineLevel="0" collapsed="false">
      <c r="B138" s="2" t="s">
        <v>91</v>
      </c>
      <c r="C138" s="9" t="n">
        <v>785</v>
      </c>
      <c r="D138" s="9" t="n">
        <v>12369</v>
      </c>
      <c r="E138" s="9" t="n">
        <v>414</v>
      </c>
      <c r="F138" s="9" t="n">
        <v>11893</v>
      </c>
      <c r="G138" s="9" t="n">
        <v>325</v>
      </c>
      <c r="H138" s="9" t="n">
        <v>450</v>
      </c>
      <c r="I138" s="9" t="n">
        <v>253</v>
      </c>
      <c r="J138" s="9" t="n">
        <v>625</v>
      </c>
      <c r="K138" s="9" t="n">
        <v>1348</v>
      </c>
      <c r="L138" s="9" t="n">
        <v>1053</v>
      </c>
      <c r="M138" s="9" t="n">
        <v>32936</v>
      </c>
      <c r="N138" s="9" t="n">
        <v>1154</v>
      </c>
      <c r="O138" s="9" t="n">
        <v>485</v>
      </c>
      <c r="P138" s="9" t="n">
        <v>153</v>
      </c>
      <c r="Q138" s="9" t="n">
        <v>265</v>
      </c>
      <c r="R138" s="9" t="n">
        <v>24</v>
      </c>
    </row>
    <row r="139" customFormat="false" ht="9.75" hidden="false" customHeight="true" outlineLevel="0" collapsed="false">
      <c r="B139" s="2" t="s">
        <v>92</v>
      </c>
      <c r="C139" s="9" t="n">
        <v>463</v>
      </c>
      <c r="D139" s="9" t="n">
        <v>4831</v>
      </c>
      <c r="E139" s="9" t="n">
        <v>271</v>
      </c>
      <c r="F139" s="9" t="n">
        <v>4486</v>
      </c>
      <c r="G139" s="9" t="n">
        <v>134</v>
      </c>
      <c r="H139" s="9" t="n">
        <v>196</v>
      </c>
      <c r="I139" s="9" t="n">
        <v>170</v>
      </c>
      <c r="J139" s="9" t="n">
        <v>264</v>
      </c>
      <c r="K139" s="9" t="n">
        <v>714</v>
      </c>
      <c r="L139" s="9" t="n">
        <v>573</v>
      </c>
      <c r="M139" s="9" t="n">
        <v>16179</v>
      </c>
      <c r="N139" s="9" t="n">
        <v>548</v>
      </c>
      <c r="O139" s="9" t="n">
        <v>300</v>
      </c>
      <c r="P139" s="9" t="n">
        <v>63</v>
      </c>
      <c r="Q139" s="9" t="n">
        <v>140</v>
      </c>
      <c r="R139" s="9" t="n">
        <v>17</v>
      </c>
    </row>
    <row r="140" customFormat="false" ht="9.75" hidden="false" customHeight="true" outlineLevel="0" collapsed="false">
      <c r="B140" s="2" t="s">
        <v>93</v>
      </c>
      <c r="C140" s="9" t="n">
        <v>125</v>
      </c>
      <c r="D140" s="9" t="n">
        <v>2147</v>
      </c>
      <c r="E140" s="9" t="n">
        <v>47</v>
      </c>
      <c r="F140" s="9" t="n">
        <v>1608</v>
      </c>
      <c r="G140" s="9" t="n">
        <v>91</v>
      </c>
      <c r="H140" s="9" t="n">
        <v>73</v>
      </c>
      <c r="I140" s="9" t="n">
        <v>34</v>
      </c>
      <c r="J140" s="9" t="n">
        <v>145</v>
      </c>
      <c r="K140" s="9" t="n">
        <v>97</v>
      </c>
      <c r="L140" s="9" t="n">
        <v>113</v>
      </c>
      <c r="M140" s="9" t="n">
        <v>2457</v>
      </c>
      <c r="N140" s="9" t="n">
        <v>156</v>
      </c>
      <c r="O140" s="9" t="n">
        <v>61</v>
      </c>
      <c r="P140" s="9" t="n">
        <v>41</v>
      </c>
      <c r="Q140" s="9" t="n">
        <v>30</v>
      </c>
      <c r="R140" s="9" t="n">
        <v>4</v>
      </c>
    </row>
    <row r="141" customFormat="false" ht="9.75" hidden="false" customHeight="true" outlineLevel="0" collapsed="false">
      <c r="A141" s="10" t="s">
        <v>35</v>
      </c>
      <c r="C141" s="9" t="n">
        <v>1373</v>
      </c>
      <c r="D141" s="9" t="n">
        <v>19347</v>
      </c>
      <c r="E141" s="9" t="n">
        <v>732</v>
      </c>
      <c r="F141" s="9" t="n">
        <v>17987</v>
      </c>
      <c r="G141" s="9" t="n">
        <v>550</v>
      </c>
      <c r="H141" s="9" t="n">
        <v>719</v>
      </c>
      <c r="I141" s="9" t="n">
        <v>457</v>
      </c>
      <c r="J141" s="9" t="n">
        <v>1034</v>
      </c>
      <c r="K141" s="9" t="n">
        <v>2160</v>
      </c>
      <c r="L141" s="9" t="n">
        <v>1739</v>
      </c>
      <c r="M141" s="9" t="n">
        <v>51573</v>
      </c>
      <c r="N141" s="9" t="n">
        <v>1858</v>
      </c>
      <c r="O141" s="9" t="n">
        <v>846</v>
      </c>
      <c r="P141" s="9" t="n">
        <v>257</v>
      </c>
      <c r="Q141" s="9" t="n">
        <v>435</v>
      </c>
      <c r="R141" s="9" t="n">
        <v>45</v>
      </c>
    </row>
    <row r="142" s="11" customFormat="true" ht="9.75" hidden="false" customHeight="true" outlineLevel="0" collapsed="false">
      <c r="B142" s="12" t="s">
        <v>36</v>
      </c>
      <c r="C142" s="11" t="n">
        <f aca="false">C141/42199</f>
        <v>0.0325363160264461</v>
      </c>
      <c r="D142" s="11" t="n">
        <f aca="false">D141/42199</f>
        <v>0.458470579871561</v>
      </c>
      <c r="E142" s="11" t="n">
        <f aca="false">E141/42199</f>
        <v>0.0173463826157018</v>
      </c>
      <c r="F142" s="11" t="n">
        <f aca="false">F141/42199</f>
        <v>0.426242328017252</v>
      </c>
      <c r="G142" s="11" t="n">
        <f aca="false">G141/42199</f>
        <v>0.0130334842057869</v>
      </c>
      <c r="H142" s="11" t="n">
        <f aca="false">H141/42199</f>
        <v>0.017038318443565</v>
      </c>
      <c r="I142" s="11" t="n">
        <f aca="false">I141/42199</f>
        <v>0.0108296405128084</v>
      </c>
      <c r="J142" s="11" t="n">
        <f aca="false">J141/42199</f>
        <v>0.0245029503068793</v>
      </c>
      <c r="K142" s="11" t="n">
        <f aca="false">K141/57330</f>
        <v>0.0376766091051805</v>
      </c>
      <c r="L142" s="11" t="n">
        <f aca="false">L141/57330</f>
        <v>0.0303331589045875</v>
      </c>
      <c r="M142" s="11" t="n">
        <f aca="false">M141/57330</f>
        <v>0.899581371009942</v>
      </c>
      <c r="N142" s="11" t="n">
        <f aca="false">N141/57330</f>
        <v>0.0324088609802896</v>
      </c>
      <c r="O142" s="11" t="n">
        <f aca="false">O141/846</f>
        <v>1</v>
      </c>
      <c r="P142" s="11" t="n">
        <f aca="false">P141/257</f>
        <v>1</v>
      </c>
      <c r="Q142" s="11" t="n">
        <f aca="false">Q141/435</f>
        <v>1</v>
      </c>
      <c r="R142" s="11" t="n">
        <f aca="false">R141/45</f>
        <v>1</v>
      </c>
    </row>
    <row r="143" customFormat="false" ht="5.1" hidden="false" customHeight="true" outlineLevel="0" collapsed="false">
      <c r="B143" s="13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9.75" hidden="false" customHeight="true" outlineLevel="0" collapsed="false">
      <c r="A144" s="10" t="s">
        <v>94</v>
      </c>
      <c r="B144" s="13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9.75" hidden="false" customHeight="true" outlineLevel="0" collapsed="false">
      <c r="B145" s="2" t="s">
        <v>95</v>
      </c>
      <c r="C145" s="9" t="n">
        <v>73</v>
      </c>
      <c r="D145" s="9" t="n">
        <v>710</v>
      </c>
      <c r="E145" s="9" t="n">
        <v>33</v>
      </c>
      <c r="F145" s="9" t="n">
        <v>749</v>
      </c>
      <c r="G145" s="9" t="n">
        <v>19</v>
      </c>
      <c r="H145" s="9" t="n">
        <v>39</v>
      </c>
      <c r="I145" s="9" t="n">
        <v>39</v>
      </c>
      <c r="J145" s="9" t="n">
        <v>54</v>
      </c>
      <c r="K145" s="9" t="n">
        <v>174</v>
      </c>
      <c r="L145" s="9" t="n">
        <v>125</v>
      </c>
      <c r="M145" s="9" t="n">
        <v>2137</v>
      </c>
      <c r="N145" s="9" t="n">
        <v>147</v>
      </c>
      <c r="O145" s="9" t="n">
        <v>71</v>
      </c>
      <c r="P145" s="9" t="n">
        <v>37</v>
      </c>
      <c r="Q145" s="9" t="n">
        <v>27</v>
      </c>
      <c r="R145" s="9" t="n">
        <v>6</v>
      </c>
    </row>
    <row r="146" customFormat="false" ht="9.75" hidden="false" customHeight="true" outlineLevel="0" collapsed="false">
      <c r="B146" s="2" t="s">
        <v>87</v>
      </c>
      <c r="C146" s="9" t="n">
        <v>831</v>
      </c>
      <c r="D146" s="9" t="n">
        <v>8622</v>
      </c>
      <c r="E146" s="9" t="n">
        <v>440</v>
      </c>
      <c r="F146" s="9" t="n">
        <v>12946</v>
      </c>
      <c r="G146" s="9" t="n">
        <v>544</v>
      </c>
      <c r="H146" s="9" t="n">
        <v>406</v>
      </c>
      <c r="I146" s="9" t="n">
        <v>271</v>
      </c>
      <c r="J146" s="9" t="n">
        <v>681</v>
      </c>
      <c r="K146" s="9" t="n">
        <v>1787</v>
      </c>
      <c r="L146" s="9" t="n">
        <v>1546</v>
      </c>
      <c r="M146" s="9" t="n">
        <v>48756</v>
      </c>
      <c r="N146" s="9" t="n">
        <v>1903</v>
      </c>
      <c r="O146" s="9" t="n">
        <v>683</v>
      </c>
      <c r="P146" s="9" t="n">
        <v>168</v>
      </c>
      <c r="Q146" s="9" t="n">
        <v>279</v>
      </c>
      <c r="R146" s="9" t="n">
        <v>25</v>
      </c>
    </row>
    <row r="147" customFormat="false" ht="9.75" hidden="false" customHeight="true" outlineLevel="0" collapsed="false">
      <c r="B147" s="2" t="s">
        <v>92</v>
      </c>
      <c r="C147" s="9" t="n">
        <v>283</v>
      </c>
      <c r="D147" s="9" t="n">
        <v>2754</v>
      </c>
      <c r="E147" s="9" t="n">
        <v>111</v>
      </c>
      <c r="F147" s="9" t="n">
        <v>2425</v>
      </c>
      <c r="G147" s="9" t="n">
        <v>121</v>
      </c>
      <c r="H147" s="9" t="n">
        <v>119</v>
      </c>
      <c r="I147" s="9" t="n">
        <v>112</v>
      </c>
      <c r="J147" s="9" t="n">
        <v>174</v>
      </c>
      <c r="K147" s="9" t="n">
        <v>371</v>
      </c>
      <c r="L147" s="9" t="n">
        <v>210</v>
      </c>
      <c r="M147" s="9" t="n">
        <v>6518</v>
      </c>
      <c r="N147" s="9" t="n">
        <v>304</v>
      </c>
      <c r="O147" s="9" t="n">
        <v>219</v>
      </c>
      <c r="P147" s="9" t="n">
        <v>42</v>
      </c>
      <c r="Q147" s="9" t="n">
        <v>77</v>
      </c>
      <c r="R147" s="9" t="n">
        <v>10</v>
      </c>
    </row>
    <row r="148" customFormat="false" ht="9.75" hidden="false" customHeight="true" outlineLevel="0" collapsed="false">
      <c r="B148" s="2" t="s">
        <v>89</v>
      </c>
      <c r="C148" s="9" t="n">
        <v>353</v>
      </c>
      <c r="D148" s="9" t="n">
        <v>3861</v>
      </c>
      <c r="E148" s="9" t="n">
        <v>184</v>
      </c>
      <c r="F148" s="9" t="n">
        <v>6413</v>
      </c>
      <c r="G148" s="9" t="n">
        <v>235</v>
      </c>
      <c r="H148" s="9" t="n">
        <v>224</v>
      </c>
      <c r="I148" s="9" t="n">
        <v>237</v>
      </c>
      <c r="J148" s="9" t="n">
        <v>231</v>
      </c>
      <c r="K148" s="9" t="n">
        <v>583</v>
      </c>
      <c r="L148" s="9" t="n">
        <v>447</v>
      </c>
      <c r="M148" s="9" t="n">
        <v>18192</v>
      </c>
      <c r="N148" s="9" t="n">
        <v>855</v>
      </c>
      <c r="O148" s="9" t="n">
        <v>246</v>
      </c>
      <c r="P148" s="9" t="n">
        <v>117</v>
      </c>
      <c r="Q148" s="9" t="n">
        <v>71</v>
      </c>
      <c r="R148" s="9" t="n">
        <v>8</v>
      </c>
    </row>
    <row r="149" customFormat="false" ht="9.75" hidden="false" customHeight="true" outlineLevel="0" collapsed="false">
      <c r="A149" s="10" t="s">
        <v>35</v>
      </c>
      <c r="C149" s="9" t="n">
        <v>1540</v>
      </c>
      <c r="D149" s="9" t="n">
        <v>15947</v>
      </c>
      <c r="E149" s="9" t="n">
        <v>768</v>
      </c>
      <c r="F149" s="9" t="n">
        <v>22533</v>
      </c>
      <c r="G149" s="9" t="n">
        <v>919</v>
      </c>
      <c r="H149" s="9" t="n">
        <v>788</v>
      </c>
      <c r="I149" s="9" t="n">
        <v>659</v>
      </c>
      <c r="J149" s="9" t="n">
        <v>1140</v>
      </c>
      <c r="K149" s="9" t="n">
        <v>2915</v>
      </c>
      <c r="L149" s="9" t="n">
        <v>2328</v>
      </c>
      <c r="M149" s="9" t="n">
        <v>75603</v>
      </c>
      <c r="N149" s="9" t="n">
        <v>3209</v>
      </c>
      <c r="O149" s="9" t="n">
        <v>1219</v>
      </c>
      <c r="P149" s="9" t="n">
        <v>364</v>
      </c>
      <c r="Q149" s="9" t="n">
        <v>454</v>
      </c>
      <c r="R149" s="9" t="n">
        <v>49</v>
      </c>
    </row>
    <row r="150" s="11" customFormat="true" ht="9.75" hidden="false" customHeight="true" outlineLevel="0" collapsed="false">
      <c r="B150" s="12" t="s">
        <v>36</v>
      </c>
      <c r="C150" s="11" t="n">
        <f aca="false">C149/44294</f>
        <v>0.034767688625999</v>
      </c>
      <c r="D150" s="11" t="n">
        <f aca="false">D149/44294</f>
        <v>0.360026188648575</v>
      </c>
      <c r="E150" s="11" t="n">
        <f aca="false">E149/44294</f>
        <v>0.0173386914706281</v>
      </c>
      <c r="F150" s="11" t="n">
        <f aca="false">F149/44294</f>
        <v>0.508714498577686</v>
      </c>
      <c r="G150" s="11" t="n">
        <f aca="false">G149/44294</f>
        <v>0.0207477310696708</v>
      </c>
      <c r="H150" s="11" t="n">
        <f aca="false">H149/44294</f>
        <v>0.0177902198943424</v>
      </c>
      <c r="I150" s="11" t="n">
        <f aca="false">I149/44294</f>
        <v>0.0148778615613853</v>
      </c>
      <c r="J150" s="11" t="n">
        <f aca="false">J149/44294</f>
        <v>0.0257371201517136</v>
      </c>
      <c r="K150" s="11" t="n">
        <f aca="false">K149/84055</f>
        <v>0.0346796740229612</v>
      </c>
      <c r="L150" s="11" t="n">
        <f aca="false">L149/84055</f>
        <v>0.0276961513294866</v>
      </c>
      <c r="M150" s="11" t="n">
        <f aca="false">M149/84055</f>
        <v>0.899446790791744</v>
      </c>
      <c r="N150" s="11" t="n">
        <f aca="false">N149/84055</f>
        <v>0.0381773838558087</v>
      </c>
      <c r="O150" s="11" t="n">
        <f aca="false">O149/1219</f>
        <v>1</v>
      </c>
      <c r="P150" s="11" t="n">
        <f aca="false">P149/364</f>
        <v>1</v>
      </c>
      <c r="Q150" s="11" t="n">
        <f aca="false">Q149/454</f>
        <v>1</v>
      </c>
      <c r="R150" s="11" t="n">
        <f aca="false">R149/49</f>
        <v>1</v>
      </c>
    </row>
    <row r="151" customFormat="false" ht="5.1" hidden="false" customHeight="true" outlineLevel="0" collapsed="false">
      <c r="B151" s="13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9.75" hidden="false" customHeight="true" outlineLevel="0" collapsed="false">
      <c r="A152" s="10" t="s">
        <v>96</v>
      </c>
      <c r="B152" s="13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9.75" hidden="false" customHeight="true" outlineLevel="0" collapsed="false">
      <c r="B153" s="2" t="s">
        <v>91</v>
      </c>
      <c r="C153" s="9" t="n">
        <v>26</v>
      </c>
      <c r="D153" s="9" t="n">
        <v>884</v>
      </c>
      <c r="E153" s="9" t="n">
        <v>13</v>
      </c>
      <c r="F153" s="9" t="n">
        <v>795</v>
      </c>
      <c r="G153" s="9" t="n">
        <v>12</v>
      </c>
      <c r="H153" s="9" t="n">
        <v>24</v>
      </c>
      <c r="I153" s="9" t="n">
        <v>13</v>
      </c>
      <c r="J153" s="9" t="n">
        <v>30</v>
      </c>
      <c r="K153" s="9" t="n">
        <v>69</v>
      </c>
      <c r="L153" s="9" t="n">
        <v>49</v>
      </c>
      <c r="M153" s="9" t="n">
        <v>2179</v>
      </c>
      <c r="N153" s="9" t="n">
        <v>70</v>
      </c>
      <c r="O153" s="9" t="n">
        <v>19</v>
      </c>
      <c r="P153" s="9" t="n">
        <v>9</v>
      </c>
      <c r="Q153" s="9" t="n">
        <v>11</v>
      </c>
      <c r="R153" s="9" t="n">
        <v>0</v>
      </c>
    </row>
    <row r="154" customFormat="false" ht="9.75" hidden="false" customHeight="true" outlineLevel="0" collapsed="false">
      <c r="B154" s="2" t="s">
        <v>85</v>
      </c>
      <c r="C154" s="9" t="n">
        <v>795</v>
      </c>
      <c r="D154" s="9" t="n">
        <v>14821</v>
      </c>
      <c r="E154" s="9" t="n">
        <v>294</v>
      </c>
      <c r="F154" s="9" t="n">
        <v>12312</v>
      </c>
      <c r="G154" s="9" t="n">
        <v>364</v>
      </c>
      <c r="H154" s="9" t="n">
        <v>488</v>
      </c>
      <c r="I154" s="9" t="n">
        <v>262</v>
      </c>
      <c r="J154" s="9" t="n">
        <v>551</v>
      </c>
      <c r="K154" s="9" t="n">
        <v>742</v>
      </c>
      <c r="L154" s="9" t="n">
        <v>749</v>
      </c>
      <c r="M154" s="9" t="n">
        <v>25089</v>
      </c>
      <c r="N154" s="9" t="n">
        <v>846</v>
      </c>
      <c r="O154" s="9" t="n">
        <v>306</v>
      </c>
      <c r="P154" s="9" t="n">
        <v>649</v>
      </c>
      <c r="Q154" s="9" t="n">
        <v>225</v>
      </c>
      <c r="R154" s="9" t="n">
        <v>36</v>
      </c>
    </row>
    <row r="155" customFormat="false" ht="9.75" hidden="false" customHeight="true" outlineLevel="0" collapsed="false">
      <c r="B155" s="2" t="s">
        <v>93</v>
      </c>
      <c r="C155" s="9" t="n">
        <v>750</v>
      </c>
      <c r="D155" s="9" t="n">
        <v>18850</v>
      </c>
      <c r="E155" s="9" t="n">
        <v>457</v>
      </c>
      <c r="F155" s="9" t="n">
        <v>15388</v>
      </c>
      <c r="G155" s="9" t="n">
        <v>361</v>
      </c>
      <c r="H155" s="9" t="n">
        <v>563</v>
      </c>
      <c r="I155" s="9" t="n">
        <v>292</v>
      </c>
      <c r="J155" s="9" t="n">
        <v>653</v>
      </c>
      <c r="K155" s="9" t="n">
        <v>1391</v>
      </c>
      <c r="L155" s="9" t="n">
        <v>1419</v>
      </c>
      <c r="M155" s="9" t="n">
        <v>43897</v>
      </c>
      <c r="N155" s="9" t="n">
        <v>1541</v>
      </c>
      <c r="O155" s="9" t="n">
        <v>487</v>
      </c>
      <c r="P155" s="9" t="n">
        <v>453</v>
      </c>
      <c r="Q155" s="9" t="n">
        <v>351</v>
      </c>
      <c r="R155" s="9" t="n">
        <v>46</v>
      </c>
    </row>
    <row r="156" customFormat="false" ht="9.75" hidden="false" customHeight="true" outlineLevel="0" collapsed="false">
      <c r="A156" s="10" t="s">
        <v>35</v>
      </c>
      <c r="C156" s="9" t="n">
        <v>1571</v>
      </c>
      <c r="D156" s="9" t="n">
        <v>34555</v>
      </c>
      <c r="E156" s="9" t="n">
        <v>764</v>
      </c>
      <c r="F156" s="9" t="n">
        <v>28495</v>
      </c>
      <c r="G156" s="9" t="n">
        <v>737</v>
      </c>
      <c r="H156" s="9" t="n">
        <v>1075</v>
      </c>
      <c r="I156" s="9" t="n">
        <v>567</v>
      </c>
      <c r="J156" s="9" t="n">
        <v>1234</v>
      </c>
      <c r="K156" s="9" t="n">
        <v>2202</v>
      </c>
      <c r="L156" s="9" t="n">
        <v>2217</v>
      </c>
      <c r="M156" s="9" t="n">
        <v>71165</v>
      </c>
      <c r="N156" s="9" t="n">
        <v>2457</v>
      </c>
      <c r="O156" s="9" t="n">
        <v>812</v>
      </c>
      <c r="P156" s="9" t="n">
        <v>1111</v>
      </c>
      <c r="Q156" s="9" t="n">
        <v>587</v>
      </c>
      <c r="R156" s="9" t="n">
        <v>82</v>
      </c>
    </row>
    <row r="157" s="11" customFormat="true" ht="9.75" hidden="false" customHeight="true" outlineLevel="0" collapsed="false">
      <c r="B157" s="12" t="s">
        <v>36</v>
      </c>
      <c r="C157" s="11" t="n">
        <f aca="false">C156/68998</f>
        <v>0.022768775906548</v>
      </c>
      <c r="D157" s="11" t="n">
        <f aca="false">D156/68998</f>
        <v>0.50081161772805</v>
      </c>
      <c r="E157" s="11" t="n">
        <f aca="false">E156/68998</f>
        <v>0.0110727847183976</v>
      </c>
      <c r="F157" s="11" t="n">
        <f aca="false">F156/68998</f>
        <v>0.412982985014058</v>
      </c>
      <c r="G157" s="11" t="n">
        <f aca="false">G156/68998</f>
        <v>0.0106814690280878</v>
      </c>
      <c r="H157" s="11" t="n">
        <f aca="false">H156/68998</f>
        <v>0.0155801617438187</v>
      </c>
      <c r="I157" s="11" t="n">
        <f aca="false">I156/68998</f>
        <v>0.00821762949650715</v>
      </c>
      <c r="J157" s="11" t="n">
        <f aca="false">J156/68998</f>
        <v>0.0178845763645323</v>
      </c>
      <c r="K157" s="11" t="n">
        <f aca="false">K156/78041</f>
        <v>0.0282159377762971</v>
      </c>
      <c r="L157" s="11" t="n">
        <f aca="false">L156/78041</f>
        <v>0.0284081444368986</v>
      </c>
      <c r="M157" s="11" t="n">
        <f aca="false">M156/78041</f>
        <v>0.911892466780282</v>
      </c>
      <c r="N157" s="11" t="n">
        <f aca="false">N156/78041</f>
        <v>0.0314834510065222</v>
      </c>
      <c r="O157" s="11" t="n">
        <f aca="false">O156/812</f>
        <v>1</v>
      </c>
      <c r="P157" s="11" t="n">
        <f aca="false">P156/1111</f>
        <v>1</v>
      </c>
      <c r="Q157" s="11" t="n">
        <f aca="false">Q156/587</f>
        <v>1</v>
      </c>
      <c r="R157" s="11" t="n">
        <f aca="false">R156/82</f>
        <v>1</v>
      </c>
    </row>
    <row r="158" customFormat="false" ht="5.1" hidden="false" customHeight="true" outlineLevel="0" collapsed="false">
      <c r="B158" s="13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9.75" hidden="false" customHeight="true" outlineLevel="0" collapsed="false">
      <c r="A159" s="10" t="s">
        <v>97</v>
      </c>
      <c r="B159" s="13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9.75" hidden="false" customHeight="true" outlineLevel="0" collapsed="false">
      <c r="B160" s="2" t="s">
        <v>91</v>
      </c>
      <c r="C160" s="9" t="n">
        <v>1358</v>
      </c>
      <c r="D160" s="9" t="n">
        <v>17740</v>
      </c>
      <c r="E160" s="9" t="n">
        <v>426</v>
      </c>
      <c r="F160" s="9" t="n">
        <v>20909</v>
      </c>
      <c r="G160" s="9" t="n">
        <v>840</v>
      </c>
      <c r="H160" s="9" t="n">
        <v>577</v>
      </c>
      <c r="I160" s="9" t="n">
        <v>439</v>
      </c>
      <c r="J160" s="9" t="n">
        <v>854</v>
      </c>
      <c r="K160" s="9" t="n">
        <v>706</v>
      </c>
      <c r="L160" s="9" t="n">
        <v>747</v>
      </c>
      <c r="M160" s="9" t="n">
        <v>13003</v>
      </c>
      <c r="N160" s="9" t="n">
        <v>647</v>
      </c>
      <c r="O160" s="9" t="n">
        <v>394</v>
      </c>
      <c r="P160" s="9" t="n">
        <v>219</v>
      </c>
      <c r="Q160" s="9" t="n">
        <v>178</v>
      </c>
      <c r="R160" s="9" t="n">
        <v>57</v>
      </c>
    </row>
    <row r="161" customFormat="false" ht="9.75" hidden="false" customHeight="true" outlineLevel="0" collapsed="false">
      <c r="A161" s="10" t="s">
        <v>35</v>
      </c>
      <c r="C161" s="9" t="n">
        <v>1358</v>
      </c>
      <c r="D161" s="9" t="n">
        <v>17740</v>
      </c>
      <c r="E161" s="9" t="n">
        <v>426</v>
      </c>
      <c r="F161" s="9" t="n">
        <v>20909</v>
      </c>
      <c r="G161" s="9" t="n">
        <v>840</v>
      </c>
      <c r="H161" s="9" t="n">
        <v>577</v>
      </c>
      <c r="I161" s="9" t="n">
        <v>439</v>
      </c>
      <c r="J161" s="9" t="n">
        <v>854</v>
      </c>
      <c r="K161" s="9" t="n">
        <v>706</v>
      </c>
      <c r="L161" s="9" t="n">
        <v>747</v>
      </c>
      <c r="M161" s="9" t="n">
        <v>13003</v>
      </c>
      <c r="N161" s="9" t="n">
        <v>647</v>
      </c>
      <c r="O161" s="9" t="n">
        <v>394</v>
      </c>
      <c r="P161" s="9" t="n">
        <v>219</v>
      </c>
      <c r="Q161" s="9" t="n">
        <v>178</v>
      </c>
      <c r="R161" s="9" t="n">
        <v>57</v>
      </c>
    </row>
    <row r="162" s="11" customFormat="true" ht="9.75" hidden="false" customHeight="true" outlineLevel="0" collapsed="false">
      <c r="B162" s="12" t="s">
        <v>36</v>
      </c>
      <c r="C162" s="11" t="n">
        <f aca="false">C161/43143</f>
        <v>0.0314767169645134</v>
      </c>
      <c r="D162" s="11" t="n">
        <f aca="false">D161/43143</f>
        <v>0.411190691421552</v>
      </c>
      <c r="E162" s="11" t="n">
        <f aca="false">E161/43143</f>
        <v>0.00987413948960434</v>
      </c>
      <c r="F162" s="11" t="n">
        <f aca="false">F161/43143</f>
        <v>0.484644090582482</v>
      </c>
      <c r="G162" s="11" t="n">
        <f aca="false">G161/43143</f>
        <v>0.0194701342048536</v>
      </c>
      <c r="H162" s="11" t="n">
        <f aca="false">H161/43143</f>
        <v>0.0133741279002387</v>
      </c>
      <c r="I162" s="11" t="n">
        <f aca="false">I161/43143</f>
        <v>0.0101754629951556</v>
      </c>
      <c r="J162" s="11" t="n">
        <f aca="false">J161/43143</f>
        <v>0.0197946364416012</v>
      </c>
      <c r="K162" s="11" t="n">
        <f aca="false">K161/15103</f>
        <v>0.0467456796662915</v>
      </c>
      <c r="L162" s="11" t="n">
        <f aca="false">L161/15103</f>
        <v>0.049460372111501</v>
      </c>
      <c r="M162" s="11" t="n">
        <f aca="false">M161/15103</f>
        <v>0.860954777196583</v>
      </c>
      <c r="N162" s="11" t="n">
        <f aca="false">N161/15103</f>
        <v>0.0428391710256241</v>
      </c>
      <c r="O162" s="11" t="n">
        <f aca="false">O161/394</f>
        <v>1</v>
      </c>
      <c r="P162" s="11" t="n">
        <f aca="false">P161/219</f>
        <v>1</v>
      </c>
      <c r="Q162" s="11" t="n">
        <f aca="false">Q161/178</f>
        <v>1</v>
      </c>
      <c r="R162" s="11" t="n">
        <f aca="false">R161/57</f>
        <v>1</v>
      </c>
    </row>
    <row r="163" customFormat="false" ht="5.1" hidden="false" customHeight="true" outlineLevel="0" collapsed="false">
      <c r="B163" s="13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9.75" hidden="false" customHeight="true" outlineLevel="0" collapsed="false">
      <c r="A164" s="10" t="s">
        <v>98</v>
      </c>
      <c r="B164" s="13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9.75" hidden="false" customHeight="true" outlineLevel="0" collapsed="false">
      <c r="B165" s="2" t="s">
        <v>91</v>
      </c>
      <c r="C165" s="9" t="n">
        <v>1411</v>
      </c>
      <c r="D165" s="9" t="n">
        <v>33203</v>
      </c>
      <c r="E165" s="9" t="n">
        <v>633</v>
      </c>
      <c r="F165" s="9" t="n">
        <v>27440</v>
      </c>
      <c r="G165" s="9" t="n">
        <v>727</v>
      </c>
      <c r="H165" s="9" t="n">
        <v>730</v>
      </c>
      <c r="I165" s="9" t="n">
        <v>587</v>
      </c>
      <c r="J165" s="9" t="n">
        <v>878</v>
      </c>
      <c r="K165" s="9" t="n">
        <v>1252</v>
      </c>
      <c r="L165" s="9" t="n">
        <v>1158</v>
      </c>
      <c r="M165" s="9" t="n">
        <v>31899</v>
      </c>
      <c r="N165" s="9" t="n">
        <v>1205</v>
      </c>
      <c r="O165" s="9" t="n">
        <v>454</v>
      </c>
      <c r="P165" s="9" t="n">
        <v>652</v>
      </c>
      <c r="Q165" s="9" t="n">
        <v>362</v>
      </c>
      <c r="R165" s="9" t="n">
        <v>107</v>
      </c>
    </row>
    <row r="166" customFormat="false" ht="9.75" hidden="false" customHeight="true" outlineLevel="0" collapsed="false">
      <c r="A166" s="10" t="s">
        <v>35</v>
      </c>
      <c r="C166" s="9" t="n">
        <v>1411</v>
      </c>
      <c r="D166" s="9" t="n">
        <v>33203</v>
      </c>
      <c r="E166" s="9" t="n">
        <v>633</v>
      </c>
      <c r="F166" s="9" t="n">
        <v>27440</v>
      </c>
      <c r="G166" s="9" t="n">
        <v>727</v>
      </c>
      <c r="H166" s="9" t="n">
        <v>730</v>
      </c>
      <c r="I166" s="9" t="n">
        <v>587</v>
      </c>
      <c r="J166" s="9" t="n">
        <v>878</v>
      </c>
      <c r="K166" s="9" t="n">
        <v>1252</v>
      </c>
      <c r="L166" s="9" t="n">
        <v>1158</v>
      </c>
      <c r="M166" s="9" t="n">
        <v>31899</v>
      </c>
      <c r="N166" s="9" t="n">
        <v>1205</v>
      </c>
      <c r="O166" s="9" t="n">
        <v>454</v>
      </c>
      <c r="P166" s="9" t="n">
        <v>652</v>
      </c>
      <c r="Q166" s="9" t="n">
        <v>362</v>
      </c>
      <c r="R166" s="9" t="n">
        <v>107</v>
      </c>
    </row>
    <row r="167" s="11" customFormat="true" ht="9.75" hidden="false" customHeight="true" outlineLevel="0" collapsed="false">
      <c r="B167" s="12" t="s">
        <v>36</v>
      </c>
      <c r="C167" s="11" t="n">
        <f aca="false">C166/65609</f>
        <v>0.0215061957963084</v>
      </c>
      <c r="D167" s="11" t="n">
        <f aca="false">D166/65609</f>
        <v>0.506073861817738</v>
      </c>
      <c r="E167" s="11" t="n">
        <f aca="false">E166/65609</f>
        <v>0.00964806657623192</v>
      </c>
      <c r="F167" s="11" t="n">
        <f aca="false">F166/65609</f>
        <v>0.418235303083418</v>
      </c>
      <c r="G167" s="11" t="n">
        <f aca="false">G166/65609</f>
        <v>0.0110807968418967</v>
      </c>
      <c r="H167" s="11" t="n">
        <f aca="false">H166/65609</f>
        <v>0.0111265222759073</v>
      </c>
      <c r="I167" s="11" t="n">
        <f aca="false">I166/65609</f>
        <v>0.00894694325473639</v>
      </c>
      <c r="J167" s="11" t="n">
        <f aca="false">J166/65609</f>
        <v>0.0133823103537624</v>
      </c>
      <c r="K167" s="11" t="n">
        <f aca="false">K166/35514</f>
        <v>0.0352537027651067</v>
      </c>
      <c r="L167" s="11" t="n">
        <f aca="false">L166/35514</f>
        <v>0.032606859266768</v>
      </c>
      <c r="M167" s="11" t="n">
        <f aca="false">M166/35514</f>
        <v>0.898209156952188</v>
      </c>
      <c r="N167" s="11" t="n">
        <f aca="false">N166/35514</f>
        <v>0.0339302810159374</v>
      </c>
      <c r="O167" s="11" t="n">
        <f aca="false">O166/454</f>
        <v>1</v>
      </c>
      <c r="P167" s="11" t="n">
        <f aca="false">P166/652</f>
        <v>1</v>
      </c>
      <c r="Q167" s="11" t="n">
        <f aca="false">Q166/362</f>
        <v>1</v>
      </c>
      <c r="R167" s="11" t="n">
        <f aca="false">R166/107</f>
        <v>1</v>
      </c>
    </row>
    <row r="168" customFormat="false" ht="5.1" hidden="false" customHeight="true" outlineLevel="0" collapsed="false">
      <c r="B168" s="13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9.75" hidden="false" customHeight="true" outlineLevel="0" collapsed="false">
      <c r="A169" s="10" t="s">
        <v>99</v>
      </c>
      <c r="B169" s="1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9.75" hidden="false" customHeight="true" outlineLevel="0" collapsed="false">
      <c r="B170" s="2" t="s">
        <v>91</v>
      </c>
      <c r="C170" s="9" t="n">
        <v>1050</v>
      </c>
      <c r="D170" s="9" t="n">
        <v>15445</v>
      </c>
      <c r="E170" s="9" t="n">
        <v>248</v>
      </c>
      <c r="F170" s="9" t="n">
        <v>16880</v>
      </c>
      <c r="G170" s="9" t="n">
        <v>592</v>
      </c>
      <c r="H170" s="9" t="n">
        <v>621</v>
      </c>
      <c r="I170" s="9" t="n">
        <v>342</v>
      </c>
      <c r="J170" s="9" t="n">
        <v>722</v>
      </c>
      <c r="K170" s="9" t="n">
        <v>525</v>
      </c>
      <c r="L170" s="9" t="n">
        <v>440</v>
      </c>
      <c r="M170" s="9" t="n">
        <v>6719</v>
      </c>
      <c r="N170" s="9" t="n">
        <v>599</v>
      </c>
      <c r="O170" s="9" t="n">
        <v>250</v>
      </c>
      <c r="P170" s="9" t="n">
        <v>280</v>
      </c>
      <c r="Q170" s="9" t="n">
        <v>97</v>
      </c>
      <c r="R170" s="9" t="n">
        <v>88</v>
      </c>
    </row>
    <row r="171" customFormat="false" ht="9.75" hidden="false" customHeight="true" outlineLevel="0" collapsed="false">
      <c r="A171" s="10" t="s">
        <v>35</v>
      </c>
      <c r="C171" s="9" t="n">
        <v>1050</v>
      </c>
      <c r="D171" s="9" t="n">
        <v>15445</v>
      </c>
      <c r="E171" s="9" t="n">
        <v>248</v>
      </c>
      <c r="F171" s="9" t="n">
        <v>16880</v>
      </c>
      <c r="G171" s="9" t="n">
        <v>592</v>
      </c>
      <c r="H171" s="9" t="n">
        <v>621</v>
      </c>
      <c r="I171" s="9" t="n">
        <v>342</v>
      </c>
      <c r="J171" s="9" t="n">
        <v>722</v>
      </c>
      <c r="K171" s="9" t="n">
        <v>525</v>
      </c>
      <c r="L171" s="9" t="n">
        <v>440</v>
      </c>
      <c r="M171" s="9" t="n">
        <v>6719</v>
      </c>
      <c r="N171" s="9" t="n">
        <v>599</v>
      </c>
      <c r="O171" s="9" t="n">
        <v>250</v>
      </c>
      <c r="P171" s="9" t="n">
        <v>280</v>
      </c>
      <c r="Q171" s="9" t="n">
        <v>97</v>
      </c>
      <c r="R171" s="9" t="n">
        <v>88</v>
      </c>
    </row>
    <row r="172" s="11" customFormat="true" ht="9.75" hidden="false" customHeight="true" outlineLevel="0" collapsed="false">
      <c r="B172" s="12" t="s">
        <v>36</v>
      </c>
      <c r="C172" s="11" t="n">
        <f aca="false">C171/35900</f>
        <v>0.0292479108635098</v>
      </c>
      <c r="D172" s="11" t="n">
        <f aca="false">D171/35900</f>
        <v>0.430222841225627</v>
      </c>
      <c r="E172" s="11" t="n">
        <f aca="false">E171/35900</f>
        <v>0.00690807799442897</v>
      </c>
      <c r="F172" s="11" t="n">
        <f aca="false">F171/35900</f>
        <v>0.470194986072423</v>
      </c>
      <c r="G172" s="11" t="n">
        <f aca="false">G171/35900</f>
        <v>0.0164902506963788</v>
      </c>
      <c r="H172" s="11" t="n">
        <f aca="false">H171/35900</f>
        <v>0.0172980501392758</v>
      </c>
      <c r="I172" s="11" t="n">
        <f aca="false">I171/35900</f>
        <v>0.00952646239554318</v>
      </c>
      <c r="J172" s="11" t="n">
        <f aca="false">J171/35900</f>
        <v>0.0201114206128134</v>
      </c>
      <c r="K172" s="11" t="n">
        <f aca="false">K171/8283</f>
        <v>0.0633828323071351</v>
      </c>
      <c r="L172" s="11" t="n">
        <f aca="false">L171/8283</f>
        <v>0.0531208499335989</v>
      </c>
      <c r="M172" s="11" t="n">
        <f aca="false">M171/8283</f>
        <v>0.811179524326935</v>
      </c>
      <c r="N172" s="11" t="n">
        <f aca="false">N171/8283</f>
        <v>0.0723167934323313</v>
      </c>
      <c r="O172" s="11" t="n">
        <f aca="false">O171/250</f>
        <v>1</v>
      </c>
      <c r="P172" s="11" t="n">
        <f aca="false">P171/280</f>
        <v>1</v>
      </c>
      <c r="Q172" s="11" t="n">
        <f aca="false">Q171/97</f>
        <v>1</v>
      </c>
      <c r="R172" s="11" t="n">
        <f aca="false">R171/88</f>
        <v>1</v>
      </c>
    </row>
    <row r="173" customFormat="false" ht="5.1" hidden="false" customHeight="true" outlineLevel="0" collapsed="false">
      <c r="B173" s="13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9.75" hidden="false" customHeight="true" outlineLevel="0" collapsed="false">
      <c r="A174" s="10" t="s">
        <v>100</v>
      </c>
      <c r="B174" s="13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9.75" hidden="false" customHeight="true" outlineLevel="0" collapsed="false">
      <c r="B175" s="2" t="s">
        <v>91</v>
      </c>
      <c r="C175" s="9" t="n">
        <v>862</v>
      </c>
      <c r="D175" s="9" t="n">
        <v>35936</v>
      </c>
      <c r="E175" s="9" t="n">
        <v>419</v>
      </c>
      <c r="F175" s="9" t="n">
        <v>26322</v>
      </c>
      <c r="G175" s="9" t="n">
        <v>494</v>
      </c>
      <c r="H175" s="9" t="n">
        <v>636</v>
      </c>
      <c r="I175" s="9" t="n">
        <v>465</v>
      </c>
      <c r="J175" s="9" t="n">
        <v>627</v>
      </c>
      <c r="K175" s="9" t="n">
        <v>905</v>
      </c>
      <c r="L175" s="9" t="n">
        <v>701</v>
      </c>
      <c r="M175" s="9" t="n">
        <v>25024</v>
      </c>
      <c r="N175" s="9" t="n">
        <v>669</v>
      </c>
      <c r="O175" s="9" t="n">
        <v>354</v>
      </c>
      <c r="P175" s="9" t="n">
        <v>479</v>
      </c>
      <c r="Q175" s="9" t="n">
        <v>289</v>
      </c>
      <c r="R175" s="9" t="n">
        <v>66</v>
      </c>
    </row>
    <row r="176" customFormat="false" ht="9.75" hidden="false" customHeight="true" outlineLevel="0" collapsed="false">
      <c r="B176" s="2" t="s">
        <v>93</v>
      </c>
      <c r="C176" s="9" t="n">
        <v>347</v>
      </c>
      <c r="D176" s="9" t="n">
        <v>5057</v>
      </c>
      <c r="E176" s="9" t="n">
        <v>125</v>
      </c>
      <c r="F176" s="9" t="n">
        <v>4229</v>
      </c>
      <c r="G176" s="9" t="n">
        <v>184</v>
      </c>
      <c r="H176" s="9" t="n">
        <v>161</v>
      </c>
      <c r="I176" s="9" t="n">
        <v>99</v>
      </c>
      <c r="J176" s="9" t="n">
        <v>176</v>
      </c>
      <c r="K176" s="9" t="n">
        <v>248</v>
      </c>
      <c r="L176" s="9" t="n">
        <v>235</v>
      </c>
      <c r="M176" s="9" t="n">
        <v>4916</v>
      </c>
      <c r="N176" s="9" t="n">
        <v>277</v>
      </c>
      <c r="O176" s="9" t="n">
        <v>116</v>
      </c>
      <c r="P176" s="9" t="n">
        <v>69</v>
      </c>
      <c r="Q176" s="9" t="n">
        <v>48</v>
      </c>
      <c r="R176" s="9" t="n">
        <v>21</v>
      </c>
    </row>
    <row r="177" customFormat="false" ht="9.75" hidden="false" customHeight="true" outlineLevel="0" collapsed="false">
      <c r="A177" s="10" t="s">
        <v>35</v>
      </c>
      <c r="C177" s="9" t="n">
        <v>1209</v>
      </c>
      <c r="D177" s="9" t="n">
        <v>40993</v>
      </c>
      <c r="E177" s="9" t="n">
        <v>544</v>
      </c>
      <c r="F177" s="9" t="n">
        <v>30551</v>
      </c>
      <c r="G177" s="9" t="n">
        <v>678</v>
      </c>
      <c r="H177" s="9" t="n">
        <v>797</v>
      </c>
      <c r="I177" s="9" t="n">
        <v>564</v>
      </c>
      <c r="J177" s="9" t="n">
        <v>803</v>
      </c>
      <c r="K177" s="9" t="n">
        <v>1153</v>
      </c>
      <c r="L177" s="9" t="n">
        <v>936</v>
      </c>
      <c r="M177" s="9" t="n">
        <v>29940</v>
      </c>
      <c r="N177" s="9" t="n">
        <v>946</v>
      </c>
      <c r="O177" s="9" t="n">
        <v>470</v>
      </c>
      <c r="P177" s="9" t="n">
        <v>548</v>
      </c>
      <c r="Q177" s="9" t="n">
        <v>337</v>
      </c>
      <c r="R177" s="9" t="n">
        <v>87</v>
      </c>
    </row>
    <row r="178" s="11" customFormat="true" ht="9.75" hidden="false" customHeight="true" outlineLevel="0" collapsed="false">
      <c r="B178" s="12" t="s">
        <v>36</v>
      </c>
      <c r="C178" s="11" t="n">
        <f aca="false">C177/76139</f>
        <v>0.0158788531501596</v>
      </c>
      <c r="D178" s="11" t="n">
        <f aca="false">D177/76139</f>
        <v>0.538396879391639</v>
      </c>
      <c r="E178" s="11" t="n">
        <f aca="false">E177/76139</f>
        <v>0.00714482722389314</v>
      </c>
      <c r="F178" s="11" t="n">
        <f aca="false">F177/76139</f>
        <v>0.401252971538896</v>
      </c>
      <c r="G178" s="11" t="n">
        <f aca="false">G177/76139</f>
        <v>0.00890476628271976</v>
      </c>
      <c r="H178" s="11" t="n">
        <f aca="false">H177/76139</f>
        <v>0.0104676972379464</v>
      </c>
      <c r="I178" s="11" t="n">
        <f aca="false">I177/76139</f>
        <v>0.0074075046953598</v>
      </c>
      <c r="J178" s="11" t="n">
        <f aca="false">J177/76139</f>
        <v>0.0105465004793864</v>
      </c>
      <c r="K178" s="11" t="n">
        <f aca="false">K177/32975</f>
        <v>0.0349658832448825</v>
      </c>
      <c r="L178" s="11" t="n">
        <f aca="false">L177/32975</f>
        <v>0.028385140257771</v>
      </c>
      <c r="M178" s="11" t="n">
        <f aca="false">M177/32975</f>
        <v>0.907960576194086</v>
      </c>
      <c r="N178" s="11" t="n">
        <f aca="false">N177/32975</f>
        <v>0.02868840030326</v>
      </c>
      <c r="O178" s="11" t="n">
        <f aca="false">O177/470</f>
        <v>1</v>
      </c>
      <c r="P178" s="11" t="n">
        <f aca="false">P177/548</f>
        <v>1</v>
      </c>
      <c r="Q178" s="11" t="n">
        <f aca="false">Q177/337</f>
        <v>1</v>
      </c>
      <c r="R178" s="11" t="n">
        <f aca="false">R177/87</f>
        <v>1</v>
      </c>
    </row>
    <row r="179" customFormat="false" ht="5.1" hidden="false" customHeight="true" outlineLevel="0" collapsed="false">
      <c r="B179" s="13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9.75" hidden="false" customHeight="true" outlineLevel="0" collapsed="false">
      <c r="A180" s="10" t="s">
        <v>101</v>
      </c>
      <c r="B180" s="13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9.75" hidden="false" customHeight="true" outlineLevel="0" collapsed="false">
      <c r="B181" s="2" t="s">
        <v>91</v>
      </c>
      <c r="C181" s="9" t="n">
        <v>1326</v>
      </c>
      <c r="D181" s="9" t="n">
        <v>21104</v>
      </c>
      <c r="E181" s="9" t="n">
        <v>446</v>
      </c>
      <c r="F181" s="9" t="n">
        <v>18631</v>
      </c>
      <c r="G181" s="9" t="n">
        <v>802</v>
      </c>
      <c r="H181" s="9" t="n">
        <v>627</v>
      </c>
      <c r="I181" s="9" t="n">
        <v>541</v>
      </c>
      <c r="J181" s="9" t="n">
        <v>848</v>
      </c>
      <c r="K181" s="9" t="n">
        <v>879</v>
      </c>
      <c r="L181" s="9" t="n">
        <v>803</v>
      </c>
      <c r="M181" s="9" t="n">
        <v>12292</v>
      </c>
      <c r="N181" s="9" t="n">
        <v>949</v>
      </c>
      <c r="O181" s="9" t="n">
        <v>402</v>
      </c>
      <c r="P181" s="9" t="n">
        <v>137</v>
      </c>
      <c r="Q181" s="9" t="n">
        <v>118</v>
      </c>
      <c r="R181" s="9" t="n">
        <v>85</v>
      </c>
    </row>
    <row r="182" customFormat="false" ht="9.75" hidden="false" customHeight="true" outlineLevel="0" collapsed="false">
      <c r="A182" s="10" t="s">
        <v>35</v>
      </c>
      <c r="C182" s="9" t="n">
        <v>1326</v>
      </c>
      <c r="D182" s="9" t="n">
        <v>21104</v>
      </c>
      <c r="E182" s="9" t="n">
        <v>446</v>
      </c>
      <c r="F182" s="9" t="n">
        <v>18631</v>
      </c>
      <c r="G182" s="9" t="n">
        <v>802</v>
      </c>
      <c r="H182" s="9" t="n">
        <v>627</v>
      </c>
      <c r="I182" s="9" t="n">
        <v>541</v>
      </c>
      <c r="J182" s="9" t="n">
        <v>848</v>
      </c>
      <c r="K182" s="9" t="n">
        <v>879</v>
      </c>
      <c r="L182" s="9" t="n">
        <v>803</v>
      </c>
      <c r="M182" s="9" t="n">
        <v>12292</v>
      </c>
      <c r="N182" s="9" t="n">
        <v>949</v>
      </c>
      <c r="O182" s="9" t="n">
        <v>402</v>
      </c>
      <c r="P182" s="9" t="n">
        <v>137</v>
      </c>
      <c r="Q182" s="9" t="n">
        <v>118</v>
      </c>
      <c r="R182" s="9" t="n">
        <v>85</v>
      </c>
    </row>
    <row r="183" s="11" customFormat="true" ht="9.75" hidden="false" customHeight="true" outlineLevel="0" collapsed="false">
      <c r="B183" s="12" t="s">
        <v>36</v>
      </c>
      <c r="C183" s="11" t="n">
        <f aca="false">C182/44325</f>
        <v>0.0299153976311337</v>
      </c>
      <c r="D183" s="11" t="n">
        <f aca="false">D182/44325</f>
        <v>0.476119571347998</v>
      </c>
      <c r="E183" s="11" t="n">
        <f aca="false">E182/44325</f>
        <v>0.0100620417371686</v>
      </c>
      <c r="F183" s="11" t="n">
        <f aca="false">F182/44325</f>
        <v>0.420327129159616</v>
      </c>
      <c r="G183" s="11" t="n">
        <f aca="false">G182/44325</f>
        <v>0.0180936266215454</v>
      </c>
      <c r="H183" s="11" t="n">
        <f aca="false">H182/44325</f>
        <v>0.0141455160744501</v>
      </c>
      <c r="I183" s="11" t="n">
        <f aca="false">I182/44325</f>
        <v>0.012205301748449</v>
      </c>
      <c r="J183" s="11" t="n">
        <f aca="false">J182/44325</f>
        <v>0.019131415679639</v>
      </c>
      <c r="K183" s="11" t="n">
        <f aca="false">K182/14923</f>
        <v>0.0589023654761107</v>
      </c>
      <c r="L183" s="11" t="n">
        <f aca="false">L182/14923</f>
        <v>0.0538095557193594</v>
      </c>
      <c r="M183" s="11" t="n">
        <f aca="false">M182/14923</f>
        <v>0.823694967499833</v>
      </c>
      <c r="N183" s="11" t="n">
        <f aca="false">N182/14923</f>
        <v>0.0635931113046974</v>
      </c>
      <c r="O183" s="11" t="n">
        <f aca="false">O182/402</f>
        <v>1</v>
      </c>
      <c r="P183" s="11" t="n">
        <f aca="false">P182/137</f>
        <v>1</v>
      </c>
      <c r="Q183" s="11" t="n">
        <f aca="false">Q182/118</f>
        <v>1</v>
      </c>
      <c r="R183" s="11" t="n">
        <f aca="false">R182/85</f>
        <v>1</v>
      </c>
    </row>
    <row r="184" customFormat="false" ht="5.1" hidden="false" customHeight="true" outlineLevel="0" collapsed="false">
      <c r="B184" s="13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9.75" hidden="false" customHeight="true" outlineLevel="0" collapsed="false">
      <c r="A185" s="10" t="s">
        <v>102</v>
      </c>
      <c r="B185" s="13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9.75" hidden="false" customHeight="true" outlineLevel="0" collapsed="false">
      <c r="B186" s="2" t="s">
        <v>91</v>
      </c>
      <c r="C186" s="9" t="n">
        <v>1414</v>
      </c>
      <c r="D186" s="9" t="n">
        <v>27983</v>
      </c>
      <c r="E186" s="9" t="n">
        <v>427</v>
      </c>
      <c r="F186" s="9" t="n">
        <v>20295</v>
      </c>
      <c r="G186" s="9" t="n">
        <v>605</v>
      </c>
      <c r="H186" s="9" t="n">
        <v>571</v>
      </c>
      <c r="I186" s="9" t="n">
        <v>412</v>
      </c>
      <c r="J186" s="9" t="n">
        <v>779</v>
      </c>
      <c r="K186" s="9" t="n">
        <v>554</v>
      </c>
      <c r="L186" s="9" t="n">
        <v>635</v>
      </c>
      <c r="M186" s="9" t="n">
        <v>12003</v>
      </c>
      <c r="N186" s="9" t="n">
        <v>676</v>
      </c>
      <c r="O186" s="9" t="n">
        <v>315</v>
      </c>
      <c r="P186" s="9" t="n">
        <v>144</v>
      </c>
      <c r="Q186" s="9" t="n">
        <v>163</v>
      </c>
      <c r="R186" s="9" t="n">
        <v>63</v>
      </c>
    </row>
    <row r="187" customFormat="false" ht="9.75" hidden="false" customHeight="true" outlineLevel="0" collapsed="false">
      <c r="A187" s="10" t="s">
        <v>35</v>
      </c>
      <c r="C187" s="9" t="n">
        <v>1414</v>
      </c>
      <c r="D187" s="9" t="n">
        <v>27983</v>
      </c>
      <c r="E187" s="9" t="n">
        <v>427</v>
      </c>
      <c r="F187" s="9" t="n">
        <v>20295</v>
      </c>
      <c r="G187" s="9" t="n">
        <v>605</v>
      </c>
      <c r="H187" s="9" t="n">
        <v>571</v>
      </c>
      <c r="I187" s="9" t="n">
        <v>412</v>
      </c>
      <c r="J187" s="9" t="n">
        <v>779</v>
      </c>
      <c r="K187" s="9" t="n">
        <v>554</v>
      </c>
      <c r="L187" s="9" t="n">
        <v>635</v>
      </c>
      <c r="M187" s="9" t="n">
        <v>12003</v>
      </c>
      <c r="N187" s="9" t="n">
        <v>676</v>
      </c>
      <c r="O187" s="9" t="n">
        <v>315</v>
      </c>
      <c r="P187" s="9" t="n">
        <v>144</v>
      </c>
      <c r="Q187" s="9" t="n">
        <v>163</v>
      </c>
      <c r="R187" s="9" t="n">
        <v>63</v>
      </c>
    </row>
    <row r="188" s="11" customFormat="true" ht="9.75" hidden="false" customHeight="true" outlineLevel="0" collapsed="false">
      <c r="B188" s="12" t="s">
        <v>36</v>
      </c>
      <c r="C188" s="11" t="n">
        <f aca="false">C187/52486</f>
        <v>0.0269405174713257</v>
      </c>
      <c r="D188" s="11" t="n">
        <f aca="false">D187/52486</f>
        <v>0.533151697595549</v>
      </c>
      <c r="E188" s="11" t="n">
        <f aca="false">E187/52486</f>
        <v>0.00813550280074687</v>
      </c>
      <c r="F188" s="11" t="n">
        <f aca="false">F187/52486</f>
        <v>0.386674541782571</v>
      </c>
      <c r="G188" s="11" t="n">
        <f aca="false">G187/52486</f>
        <v>0.011526883359372</v>
      </c>
      <c r="H188" s="11" t="n">
        <f aca="false">H187/52486</f>
        <v>0.0108790915672751</v>
      </c>
      <c r="I188" s="11" t="n">
        <f aca="false">I187/52486</f>
        <v>0.00784971230423351</v>
      </c>
      <c r="J188" s="11" t="n">
        <f aca="false">J187/52486</f>
        <v>0.014842053118927</v>
      </c>
      <c r="K188" s="11" t="n">
        <f aca="false">K187/13868</f>
        <v>0.0399480819152005</v>
      </c>
      <c r="L188" s="11" t="n">
        <f aca="false">L187/13868</f>
        <v>0.0457888664551485</v>
      </c>
      <c r="M188" s="11" t="n">
        <f aca="false">M187/13868</f>
        <v>0.865517738678973</v>
      </c>
      <c r="N188" s="11" t="n">
        <f aca="false">N187/13868</f>
        <v>0.0487453129506778</v>
      </c>
      <c r="O188" s="11" t="n">
        <f aca="false">O187/315</f>
        <v>1</v>
      </c>
      <c r="P188" s="11" t="n">
        <f aca="false">P187/144</f>
        <v>1</v>
      </c>
      <c r="Q188" s="11" t="n">
        <f aca="false">Q187/163</f>
        <v>1</v>
      </c>
      <c r="R188" s="11" t="n">
        <f aca="false">R187/63</f>
        <v>1</v>
      </c>
    </row>
    <row r="189" customFormat="false" ht="5.1" hidden="false" customHeight="true" outlineLevel="0" collapsed="false">
      <c r="B189" s="13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9.75" hidden="false" customHeight="true" outlineLevel="0" collapsed="false">
      <c r="A190" s="10" t="s">
        <v>103</v>
      </c>
      <c r="B190" s="13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9.75" hidden="false" customHeight="true" outlineLevel="0" collapsed="false">
      <c r="B191" s="2" t="s">
        <v>91</v>
      </c>
      <c r="C191" s="9" t="n">
        <v>1321</v>
      </c>
      <c r="D191" s="9" t="n">
        <v>35287</v>
      </c>
      <c r="E191" s="9" t="n">
        <v>312</v>
      </c>
      <c r="F191" s="9" t="n">
        <v>27827</v>
      </c>
      <c r="G191" s="9" t="n">
        <v>715</v>
      </c>
      <c r="H191" s="9" t="n">
        <v>551</v>
      </c>
      <c r="I191" s="9" t="n">
        <v>395</v>
      </c>
      <c r="J191" s="9" t="n">
        <v>651</v>
      </c>
      <c r="K191" s="9" t="n">
        <v>470</v>
      </c>
      <c r="L191" s="9" t="n">
        <v>462</v>
      </c>
      <c r="M191" s="9" t="n">
        <v>7506</v>
      </c>
      <c r="N191" s="9" t="n">
        <v>501</v>
      </c>
      <c r="O191" s="9" t="n">
        <v>277</v>
      </c>
      <c r="P191" s="9" t="n">
        <v>337</v>
      </c>
      <c r="Q191" s="9" t="n">
        <v>140</v>
      </c>
      <c r="R191" s="9" t="n">
        <v>66</v>
      </c>
    </row>
    <row r="192" customFormat="false" ht="9.75" hidden="false" customHeight="true" outlineLevel="0" collapsed="false">
      <c r="A192" s="10" t="s">
        <v>35</v>
      </c>
      <c r="C192" s="9" t="n">
        <v>1321</v>
      </c>
      <c r="D192" s="9" t="n">
        <v>35287</v>
      </c>
      <c r="E192" s="9" t="n">
        <v>312</v>
      </c>
      <c r="F192" s="9" t="n">
        <v>27827</v>
      </c>
      <c r="G192" s="9" t="n">
        <v>715</v>
      </c>
      <c r="H192" s="9" t="n">
        <v>551</v>
      </c>
      <c r="I192" s="9" t="n">
        <v>395</v>
      </c>
      <c r="J192" s="9" t="n">
        <v>651</v>
      </c>
      <c r="K192" s="9" t="n">
        <v>470</v>
      </c>
      <c r="L192" s="9" t="n">
        <v>462</v>
      </c>
      <c r="M192" s="9" t="n">
        <v>7506</v>
      </c>
      <c r="N192" s="9" t="n">
        <v>501</v>
      </c>
      <c r="O192" s="9" t="n">
        <v>277</v>
      </c>
      <c r="P192" s="9" t="n">
        <v>337</v>
      </c>
      <c r="Q192" s="9" t="n">
        <v>140</v>
      </c>
      <c r="R192" s="9" t="n">
        <v>66</v>
      </c>
    </row>
    <row r="193" s="11" customFormat="true" ht="9.75" hidden="false" customHeight="true" outlineLevel="0" collapsed="false">
      <c r="B193" s="12" t="s">
        <v>36</v>
      </c>
      <c r="C193" s="11" t="n">
        <f aca="false">C192/67059</f>
        <v>0.0196990709673571</v>
      </c>
      <c r="D193" s="11" t="n">
        <f aca="false">D192/67059</f>
        <v>0.526208264364217</v>
      </c>
      <c r="E193" s="11" t="n">
        <f aca="false">E192/67059</f>
        <v>0.00465261933521228</v>
      </c>
      <c r="F193" s="11" t="n">
        <f aca="false">F192/67059</f>
        <v>0.414962943079974</v>
      </c>
      <c r="G193" s="11" t="n">
        <f aca="false">G192/67059</f>
        <v>0.0106622526431948</v>
      </c>
      <c r="H193" s="11" t="n">
        <f aca="false">H192/67059</f>
        <v>0.00821664504391655</v>
      </c>
      <c r="I193" s="11" t="n">
        <f aca="false">I192/67059</f>
        <v>0.00589033537631041</v>
      </c>
      <c r="J193" s="11" t="n">
        <f aca="false">J192/67059</f>
        <v>0.00970786918981792</v>
      </c>
      <c r="K193" s="11" t="n">
        <f aca="false">K192/8939</f>
        <v>0.0525785882089719</v>
      </c>
      <c r="L193" s="11" t="n">
        <f aca="false">L192/8939</f>
        <v>0.0516836335160533</v>
      </c>
      <c r="M193" s="11" t="n">
        <f aca="false">M192/8939</f>
        <v>0.839691240630943</v>
      </c>
      <c r="N193" s="11" t="n">
        <f aca="false">N192/8939</f>
        <v>0.0560465376440318</v>
      </c>
      <c r="O193" s="11" t="n">
        <f aca="false">O192/277</f>
        <v>1</v>
      </c>
      <c r="P193" s="11" t="n">
        <f aca="false">P192/337</f>
        <v>1</v>
      </c>
      <c r="Q193" s="11" t="n">
        <f aca="false">Q192/140</f>
        <v>1</v>
      </c>
      <c r="R193" s="11" t="n">
        <f aca="false">R192/66</f>
        <v>1</v>
      </c>
    </row>
    <row r="194" customFormat="false" ht="5.1" hidden="false" customHeight="true" outlineLevel="0" collapsed="false">
      <c r="B194" s="13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9.75" hidden="false" customHeight="true" outlineLevel="0" collapsed="false">
      <c r="A195" s="10" t="s">
        <v>104</v>
      </c>
      <c r="B195" s="13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9.75" hidden="false" customHeight="true" outlineLevel="0" collapsed="false">
      <c r="B196" s="2" t="s">
        <v>91</v>
      </c>
      <c r="C196" s="9" t="n">
        <v>1172</v>
      </c>
      <c r="D196" s="9" t="n">
        <v>22709</v>
      </c>
      <c r="E196" s="9" t="n">
        <v>515</v>
      </c>
      <c r="F196" s="9" t="n">
        <v>21284</v>
      </c>
      <c r="G196" s="9" t="n">
        <v>682</v>
      </c>
      <c r="H196" s="9" t="n">
        <v>762</v>
      </c>
      <c r="I196" s="9" t="n">
        <v>492</v>
      </c>
      <c r="J196" s="9" t="n">
        <v>880</v>
      </c>
      <c r="K196" s="9" t="n">
        <v>1204</v>
      </c>
      <c r="L196" s="9" t="n">
        <v>1071</v>
      </c>
      <c r="M196" s="9" t="n">
        <v>28289</v>
      </c>
      <c r="N196" s="9" t="n">
        <v>1485</v>
      </c>
      <c r="O196" s="9" t="n">
        <v>498</v>
      </c>
      <c r="P196" s="9" t="n">
        <v>397</v>
      </c>
      <c r="Q196" s="9" t="n">
        <v>243</v>
      </c>
      <c r="R196" s="9" t="n">
        <v>81</v>
      </c>
    </row>
    <row r="197" customFormat="false" ht="9.75" hidden="false" customHeight="true" outlineLevel="0" collapsed="false">
      <c r="A197" s="10" t="s">
        <v>35</v>
      </c>
      <c r="C197" s="9" t="n">
        <v>1172</v>
      </c>
      <c r="D197" s="9" t="n">
        <v>22709</v>
      </c>
      <c r="E197" s="9" t="n">
        <v>515</v>
      </c>
      <c r="F197" s="9" t="n">
        <v>21284</v>
      </c>
      <c r="G197" s="9" t="n">
        <v>682</v>
      </c>
      <c r="H197" s="9" t="n">
        <v>762</v>
      </c>
      <c r="I197" s="9" t="n">
        <v>492</v>
      </c>
      <c r="J197" s="9" t="n">
        <v>880</v>
      </c>
      <c r="K197" s="9" t="n">
        <v>1204</v>
      </c>
      <c r="L197" s="9" t="n">
        <v>1071</v>
      </c>
      <c r="M197" s="9" t="n">
        <v>28289</v>
      </c>
      <c r="N197" s="9" t="n">
        <v>1485</v>
      </c>
      <c r="O197" s="9" t="n">
        <v>498</v>
      </c>
      <c r="P197" s="9" t="n">
        <v>397</v>
      </c>
      <c r="Q197" s="9" t="n">
        <v>243</v>
      </c>
      <c r="R197" s="9" t="n">
        <v>81</v>
      </c>
    </row>
    <row r="198" s="11" customFormat="true" ht="9.75" hidden="false" customHeight="true" outlineLevel="0" collapsed="false">
      <c r="B198" s="12" t="s">
        <v>36</v>
      </c>
      <c r="C198" s="11" t="n">
        <f aca="false">C197/48496</f>
        <v>0.0241669416034312</v>
      </c>
      <c r="D198" s="11" t="n">
        <f aca="false">D197/48496</f>
        <v>0.468265423952491</v>
      </c>
      <c r="E198" s="11" t="n">
        <f aca="false">E197/48496</f>
        <v>0.010619432530518</v>
      </c>
      <c r="F198" s="11" t="n">
        <f aca="false">F197/48496</f>
        <v>0.438881557241834</v>
      </c>
      <c r="G198" s="11" t="n">
        <f aca="false">G197/48496</f>
        <v>0.0140630155064335</v>
      </c>
      <c r="H198" s="11" t="n">
        <f aca="false">H197/48496</f>
        <v>0.0157126360936985</v>
      </c>
      <c r="I198" s="11" t="n">
        <f aca="false">I197/48496</f>
        <v>0.0101451666116793</v>
      </c>
      <c r="J198" s="11" t="n">
        <f aca="false">J197/48496</f>
        <v>0.0181458264599142</v>
      </c>
      <c r="K198" s="11" t="n">
        <f aca="false">K197/32049</f>
        <v>0.0375674748042061</v>
      </c>
      <c r="L198" s="11" t="n">
        <f aca="false">L197/32049</f>
        <v>0.0334175793316484</v>
      </c>
      <c r="M198" s="11" t="n">
        <f aca="false">M197/32049</f>
        <v>0.882679646790852</v>
      </c>
      <c r="N198" s="11" t="n">
        <f aca="false">N197/32049</f>
        <v>0.046335299073294</v>
      </c>
      <c r="O198" s="11" t="n">
        <f aca="false">O197/498</f>
        <v>1</v>
      </c>
      <c r="P198" s="11" t="n">
        <f aca="false">P197/397</f>
        <v>1</v>
      </c>
      <c r="Q198" s="11" t="n">
        <f aca="false">Q197/243</f>
        <v>1</v>
      </c>
      <c r="R198" s="11" t="n">
        <f aca="false">R197/81</f>
        <v>1</v>
      </c>
    </row>
    <row r="199" customFormat="false" ht="5.1" hidden="false" customHeight="true" outlineLevel="0" collapsed="false">
      <c r="B199" s="13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9.75" hidden="false" customHeight="true" outlineLevel="0" collapsed="false">
      <c r="A200" s="10" t="s">
        <v>105</v>
      </c>
      <c r="B200" s="13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9.75" hidden="false" customHeight="true" outlineLevel="0" collapsed="false">
      <c r="B201" s="2" t="s">
        <v>91</v>
      </c>
      <c r="C201" s="9" t="n">
        <v>1364</v>
      </c>
      <c r="D201" s="9" t="n">
        <v>34445</v>
      </c>
      <c r="E201" s="9" t="n">
        <v>598</v>
      </c>
      <c r="F201" s="9" t="n">
        <v>27358</v>
      </c>
      <c r="G201" s="9" t="n">
        <v>709</v>
      </c>
      <c r="H201" s="9" t="n">
        <v>764</v>
      </c>
      <c r="I201" s="9" t="n">
        <v>494</v>
      </c>
      <c r="J201" s="9" t="n">
        <v>1026</v>
      </c>
      <c r="K201" s="9" t="n">
        <v>1352</v>
      </c>
      <c r="L201" s="9" t="n">
        <v>1425</v>
      </c>
      <c r="M201" s="9" t="n">
        <v>30956</v>
      </c>
      <c r="N201" s="9" t="n">
        <v>1350</v>
      </c>
      <c r="O201" s="9" t="n">
        <v>564</v>
      </c>
      <c r="P201" s="9" t="n">
        <v>554</v>
      </c>
      <c r="Q201" s="9" t="n">
        <v>364</v>
      </c>
      <c r="R201" s="9" t="n">
        <v>103</v>
      </c>
    </row>
    <row r="202" customFormat="false" ht="9.75" hidden="false" customHeight="true" outlineLevel="0" collapsed="false">
      <c r="A202" s="10" t="s">
        <v>35</v>
      </c>
      <c r="C202" s="9" t="n">
        <v>1364</v>
      </c>
      <c r="D202" s="9" t="n">
        <v>34445</v>
      </c>
      <c r="E202" s="9" t="n">
        <v>598</v>
      </c>
      <c r="F202" s="9" t="n">
        <v>27358</v>
      </c>
      <c r="G202" s="9" t="n">
        <v>709</v>
      </c>
      <c r="H202" s="9" t="n">
        <v>764</v>
      </c>
      <c r="I202" s="9" t="n">
        <v>494</v>
      </c>
      <c r="J202" s="9" t="n">
        <v>1026</v>
      </c>
      <c r="K202" s="9" t="n">
        <v>1352</v>
      </c>
      <c r="L202" s="9" t="n">
        <v>1425</v>
      </c>
      <c r="M202" s="9" t="n">
        <v>30956</v>
      </c>
      <c r="N202" s="9" t="n">
        <v>1350</v>
      </c>
      <c r="O202" s="9" t="n">
        <v>564</v>
      </c>
      <c r="P202" s="9" t="n">
        <v>554</v>
      </c>
      <c r="Q202" s="9" t="n">
        <v>364</v>
      </c>
      <c r="R202" s="9" t="n">
        <v>103</v>
      </c>
    </row>
    <row r="203" s="11" customFormat="true" ht="9.75" hidden="false" customHeight="true" outlineLevel="0" collapsed="false">
      <c r="B203" s="12" t="s">
        <v>36</v>
      </c>
      <c r="C203" s="11" t="n">
        <f aca="false">C202/66758</f>
        <v>0.0204320081488361</v>
      </c>
      <c r="D203" s="11" t="n">
        <f aca="false">D202/66758</f>
        <v>0.515968123670571</v>
      </c>
      <c r="E203" s="11" t="n">
        <f aca="false">E202/66758</f>
        <v>0.00895772791275952</v>
      </c>
      <c r="F203" s="11" t="n">
        <f aca="false">F202/66758</f>
        <v>0.409808562269691</v>
      </c>
      <c r="G203" s="11" t="n">
        <f aca="false">G202/66758</f>
        <v>0.0106204499835226</v>
      </c>
      <c r="H203" s="11" t="n">
        <f aca="false">H202/66758</f>
        <v>0.0114443212798466</v>
      </c>
      <c r="I203" s="11" t="n">
        <f aca="false">I202/66758</f>
        <v>0.00739986218880134</v>
      </c>
      <c r="J203" s="11" t="n">
        <f aca="false">J202/66758</f>
        <v>0.015368944545972</v>
      </c>
      <c r="K203" s="11" t="n">
        <f aca="false">K202/35083</f>
        <v>0.0385371832511473</v>
      </c>
      <c r="L203" s="11" t="n">
        <f aca="false">L202/35083</f>
        <v>0.0406179631160391</v>
      </c>
      <c r="M203" s="11" t="n">
        <f aca="false">M202/35083</f>
        <v>0.882364678049198</v>
      </c>
      <c r="N203" s="11" t="n">
        <f aca="false">N202/35083</f>
        <v>0.038480175583616</v>
      </c>
      <c r="O203" s="11" t="n">
        <f aca="false">O202/564</f>
        <v>1</v>
      </c>
      <c r="P203" s="11" t="n">
        <f aca="false">P202/554</f>
        <v>1</v>
      </c>
      <c r="Q203" s="11" t="n">
        <f aca="false">Q202/364</f>
        <v>1</v>
      </c>
      <c r="R203" s="11" t="n">
        <f aca="false">R202/103</f>
        <v>1</v>
      </c>
    </row>
    <row r="204" customFormat="false" ht="5.1" hidden="false" customHeight="true" outlineLevel="0" collapsed="false">
      <c r="B204" s="13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9.75" hidden="false" customHeight="true" outlineLevel="0" collapsed="false">
      <c r="A205" s="10" t="s">
        <v>106</v>
      </c>
      <c r="B205" s="13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9.75" hidden="false" customHeight="true" outlineLevel="0" collapsed="false">
      <c r="B206" s="2" t="s">
        <v>91</v>
      </c>
      <c r="C206" s="9" t="n">
        <v>515</v>
      </c>
      <c r="D206" s="9" t="n">
        <v>13044</v>
      </c>
      <c r="E206" s="9" t="n">
        <v>392</v>
      </c>
      <c r="F206" s="9" t="n">
        <v>10135</v>
      </c>
      <c r="G206" s="9" t="n">
        <v>280</v>
      </c>
      <c r="H206" s="9" t="n">
        <v>349</v>
      </c>
      <c r="I206" s="9" t="n">
        <v>261</v>
      </c>
      <c r="J206" s="9" t="n">
        <v>436</v>
      </c>
      <c r="K206" s="9" t="n">
        <v>994</v>
      </c>
      <c r="L206" s="9" t="n">
        <v>999</v>
      </c>
      <c r="M206" s="9" t="n">
        <v>26974</v>
      </c>
      <c r="N206" s="9" t="n">
        <v>1135</v>
      </c>
      <c r="O206" s="9" t="n">
        <v>299</v>
      </c>
      <c r="P206" s="9" t="n">
        <v>225</v>
      </c>
      <c r="Q206" s="9" t="n">
        <v>196</v>
      </c>
      <c r="R206" s="9" t="n">
        <v>29</v>
      </c>
    </row>
    <row r="207" customFormat="false" ht="9.75" hidden="false" customHeight="true" outlineLevel="0" collapsed="false">
      <c r="B207" s="2" t="s">
        <v>107</v>
      </c>
      <c r="C207" s="9" t="n">
        <v>302</v>
      </c>
      <c r="D207" s="9" t="n">
        <v>4819</v>
      </c>
      <c r="E207" s="9" t="n">
        <v>190</v>
      </c>
      <c r="F207" s="9" t="n">
        <v>4180</v>
      </c>
      <c r="G207" s="9" t="n">
        <v>198</v>
      </c>
      <c r="H207" s="9" t="n">
        <v>148</v>
      </c>
      <c r="I207" s="9" t="n">
        <v>101</v>
      </c>
      <c r="J207" s="9" t="n">
        <v>225</v>
      </c>
      <c r="K207" s="9" t="n">
        <v>660</v>
      </c>
      <c r="L207" s="9" t="n">
        <v>481</v>
      </c>
      <c r="M207" s="9" t="n">
        <v>19888</v>
      </c>
      <c r="N207" s="9" t="n">
        <v>579</v>
      </c>
      <c r="O207" s="9" t="n">
        <v>198</v>
      </c>
      <c r="P207" s="9" t="n">
        <v>67</v>
      </c>
      <c r="Q207" s="9" t="n">
        <v>99</v>
      </c>
      <c r="R207" s="9" t="n">
        <v>28</v>
      </c>
    </row>
    <row r="208" customFormat="false" ht="9.75" hidden="false" customHeight="true" outlineLevel="0" collapsed="false">
      <c r="B208" s="2" t="s">
        <v>92</v>
      </c>
      <c r="C208" s="9" t="n">
        <v>128</v>
      </c>
      <c r="D208" s="9" t="n">
        <v>2482</v>
      </c>
      <c r="E208" s="9" t="n">
        <v>85</v>
      </c>
      <c r="F208" s="9" t="n">
        <v>2026</v>
      </c>
      <c r="G208" s="9" t="n">
        <v>56</v>
      </c>
      <c r="H208" s="9" t="n">
        <v>59</v>
      </c>
      <c r="I208" s="9" t="n">
        <v>44</v>
      </c>
      <c r="J208" s="9" t="n">
        <v>126</v>
      </c>
      <c r="K208" s="9" t="n">
        <v>257</v>
      </c>
      <c r="L208" s="9" t="n">
        <v>209</v>
      </c>
      <c r="M208" s="9" t="n">
        <v>5520</v>
      </c>
      <c r="N208" s="9" t="n">
        <v>432</v>
      </c>
      <c r="O208" s="9" t="n">
        <v>60</v>
      </c>
      <c r="P208" s="9" t="n">
        <v>29</v>
      </c>
      <c r="Q208" s="9" t="n">
        <v>32</v>
      </c>
      <c r="R208" s="9" t="n">
        <v>9</v>
      </c>
    </row>
    <row r="209" customFormat="false" ht="9.75" hidden="false" customHeight="true" outlineLevel="0" collapsed="false">
      <c r="A209" s="10" t="s">
        <v>35</v>
      </c>
      <c r="C209" s="9" t="n">
        <v>945</v>
      </c>
      <c r="D209" s="9" t="n">
        <v>20345</v>
      </c>
      <c r="E209" s="9" t="n">
        <v>667</v>
      </c>
      <c r="F209" s="9" t="n">
        <v>16341</v>
      </c>
      <c r="G209" s="9" t="n">
        <v>534</v>
      </c>
      <c r="H209" s="9" t="n">
        <v>556</v>
      </c>
      <c r="I209" s="9" t="n">
        <v>406</v>
      </c>
      <c r="J209" s="9" t="n">
        <v>787</v>
      </c>
      <c r="K209" s="9" t="n">
        <v>1911</v>
      </c>
      <c r="L209" s="9" t="n">
        <v>1689</v>
      </c>
      <c r="M209" s="9" t="n">
        <v>52382</v>
      </c>
      <c r="N209" s="9" t="n">
        <v>2146</v>
      </c>
      <c r="O209" s="9" t="n">
        <v>557</v>
      </c>
      <c r="P209" s="9" t="n">
        <v>321</v>
      </c>
      <c r="Q209" s="9" t="n">
        <v>327</v>
      </c>
      <c r="R209" s="9" t="n">
        <v>66</v>
      </c>
    </row>
    <row r="210" s="11" customFormat="true" ht="9.75" hidden="false" customHeight="true" outlineLevel="0" collapsed="false">
      <c r="B210" s="12" t="s">
        <v>36</v>
      </c>
      <c r="C210" s="11" t="n">
        <f aca="false">C209/40581</f>
        <v>0.0232867598137059</v>
      </c>
      <c r="D210" s="11" t="n">
        <f aca="false">D209/40581</f>
        <v>0.501342993026293</v>
      </c>
      <c r="E210" s="11" t="n">
        <f aca="false">E209/40581</f>
        <v>0.0164362632759173</v>
      </c>
      <c r="F210" s="11" t="n">
        <f aca="false">F209/40581</f>
        <v>0.402676129223035</v>
      </c>
      <c r="G210" s="11" t="n">
        <f aca="false">G209/40581</f>
        <v>0.0131588674502846</v>
      </c>
      <c r="H210" s="11" t="n">
        <f aca="false">H209/40581</f>
        <v>0.0137009930755772</v>
      </c>
      <c r="I210" s="11" t="n">
        <f aca="false">I209/40581</f>
        <v>0.0100046819940366</v>
      </c>
      <c r="J210" s="11" t="n">
        <f aca="false">J209/40581</f>
        <v>0.0193933121411498</v>
      </c>
      <c r="K210" s="11" t="n">
        <f aca="false">K209/58128</f>
        <v>0.0328757225433526</v>
      </c>
      <c r="L210" s="11" t="n">
        <f aca="false">L209/58128</f>
        <v>0.0290565648224608</v>
      </c>
      <c r="M210" s="11" t="n">
        <f aca="false">M209/58128</f>
        <v>0.901149187998899</v>
      </c>
      <c r="N210" s="11" t="n">
        <f aca="false">N209/58128</f>
        <v>0.0369185246352876</v>
      </c>
      <c r="O210" s="11" t="n">
        <f aca="false">O209/557</f>
        <v>1</v>
      </c>
      <c r="P210" s="11" t="n">
        <f aca="false">P209/321</f>
        <v>1</v>
      </c>
      <c r="Q210" s="11" t="n">
        <f aca="false">Q209/327</f>
        <v>1</v>
      </c>
      <c r="R210" s="11" t="n">
        <f aca="false">R209/66</f>
        <v>1</v>
      </c>
    </row>
    <row r="211" customFormat="false" ht="5.1" hidden="false" customHeight="true" outlineLevel="0" collapsed="false">
      <c r="B211" s="13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9.75" hidden="false" customHeight="true" outlineLevel="0" collapsed="false">
      <c r="A212" s="10" t="s">
        <v>108</v>
      </c>
      <c r="B212" s="13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9.75" hidden="false" customHeight="true" outlineLevel="0" collapsed="false">
      <c r="B213" s="2" t="s">
        <v>91</v>
      </c>
      <c r="C213" s="9" t="n">
        <v>1343</v>
      </c>
      <c r="D213" s="9" t="n">
        <v>20312</v>
      </c>
      <c r="E213" s="9" t="n">
        <v>480</v>
      </c>
      <c r="F213" s="9" t="n">
        <v>19634</v>
      </c>
      <c r="G213" s="9" t="n">
        <v>885</v>
      </c>
      <c r="H213" s="9" t="n">
        <v>654</v>
      </c>
      <c r="I213" s="9" t="n">
        <v>624</v>
      </c>
      <c r="J213" s="9" t="n">
        <v>800</v>
      </c>
      <c r="K213" s="9" t="n">
        <v>838</v>
      </c>
      <c r="L213" s="9" t="n">
        <v>720</v>
      </c>
      <c r="M213" s="9" t="n">
        <v>13649</v>
      </c>
      <c r="N213" s="9" t="n">
        <v>1052</v>
      </c>
      <c r="O213" s="9" t="n">
        <v>328</v>
      </c>
      <c r="P213" s="9" t="n">
        <v>124</v>
      </c>
      <c r="Q213" s="9" t="n">
        <v>110</v>
      </c>
      <c r="R213" s="9" t="n">
        <v>59</v>
      </c>
    </row>
    <row r="214" customFormat="false" ht="9.75" hidden="false" customHeight="true" outlineLevel="0" collapsed="false">
      <c r="A214" s="10" t="s">
        <v>35</v>
      </c>
      <c r="C214" s="9" t="n">
        <v>1343</v>
      </c>
      <c r="D214" s="9" t="n">
        <v>20312</v>
      </c>
      <c r="E214" s="9" t="n">
        <v>480</v>
      </c>
      <c r="F214" s="9" t="n">
        <v>19634</v>
      </c>
      <c r="G214" s="9" t="n">
        <v>885</v>
      </c>
      <c r="H214" s="9" t="n">
        <v>654</v>
      </c>
      <c r="I214" s="9" t="n">
        <v>624</v>
      </c>
      <c r="J214" s="9" t="n">
        <v>800</v>
      </c>
      <c r="K214" s="9" t="n">
        <v>838</v>
      </c>
      <c r="L214" s="9" t="n">
        <v>720</v>
      </c>
      <c r="M214" s="9" t="n">
        <v>13649</v>
      </c>
      <c r="N214" s="9" t="n">
        <v>1052</v>
      </c>
      <c r="O214" s="9" t="n">
        <v>328</v>
      </c>
      <c r="P214" s="9" t="n">
        <v>124</v>
      </c>
      <c r="Q214" s="9" t="n">
        <v>110</v>
      </c>
      <c r="R214" s="9" t="n">
        <v>59</v>
      </c>
    </row>
    <row r="215" s="11" customFormat="true" ht="9.75" hidden="false" customHeight="true" outlineLevel="0" collapsed="false">
      <c r="B215" s="12" t="s">
        <v>36</v>
      </c>
      <c r="C215" s="11" t="n">
        <f aca="false">C214/44732</f>
        <v>0.0300232495752481</v>
      </c>
      <c r="D215" s="11" t="n">
        <f aca="false">D214/44732</f>
        <v>0.454082088884915</v>
      </c>
      <c r="E215" s="11" t="n">
        <f aca="false">E214/44732</f>
        <v>0.0107305731914513</v>
      </c>
      <c r="F215" s="11" t="n">
        <f aca="false">F214/44732</f>
        <v>0.43892515425199</v>
      </c>
      <c r="G215" s="11" t="n">
        <f aca="false">G214/44732</f>
        <v>0.0197844943217384</v>
      </c>
      <c r="H215" s="11" t="n">
        <f aca="false">H214/44732</f>
        <v>0.0146204059733524</v>
      </c>
      <c r="I215" s="11" t="n">
        <f aca="false">I214/44732</f>
        <v>0.0139497451488867</v>
      </c>
      <c r="J215" s="11" t="n">
        <f aca="false">J214/44732</f>
        <v>0.0178842886524189</v>
      </c>
      <c r="K215" s="11" t="n">
        <f aca="false">K214/16259</f>
        <v>0.0515406851589889</v>
      </c>
      <c r="L215" s="11" t="n">
        <f aca="false">L214/16259</f>
        <v>0.0442831662463866</v>
      </c>
      <c r="M215" s="11" t="n">
        <f aca="false">M214/16259</f>
        <v>0.839473522356849</v>
      </c>
      <c r="N215" s="11" t="n">
        <f aca="false">N214/16259</f>
        <v>0.064702626237776</v>
      </c>
      <c r="O215" s="11" t="n">
        <f aca="false">O214/328</f>
        <v>1</v>
      </c>
      <c r="P215" s="11" t="n">
        <f aca="false">P214/124</f>
        <v>1</v>
      </c>
      <c r="Q215" s="11" t="n">
        <f aca="false">Q214/110</f>
        <v>1</v>
      </c>
      <c r="R215" s="11" t="n">
        <f aca="false">R214/59</f>
        <v>1</v>
      </c>
    </row>
    <row r="216" customFormat="false" ht="5.1" hidden="false" customHeight="true" outlineLevel="0" collapsed="false">
      <c r="B216" s="13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9.75" hidden="false" customHeight="true" outlineLevel="0" collapsed="false">
      <c r="A217" s="10" t="s">
        <v>109</v>
      </c>
      <c r="B217" s="13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9.75" hidden="false" customHeight="true" outlineLevel="0" collapsed="false">
      <c r="B218" s="2" t="s">
        <v>110</v>
      </c>
      <c r="C218" s="9" t="n">
        <v>457</v>
      </c>
      <c r="D218" s="9" t="n">
        <v>7211</v>
      </c>
      <c r="E218" s="9" t="n">
        <v>241</v>
      </c>
      <c r="F218" s="9" t="n">
        <v>7011</v>
      </c>
      <c r="G218" s="9" t="n">
        <v>302</v>
      </c>
      <c r="H218" s="9" t="n">
        <v>213</v>
      </c>
      <c r="I218" s="9" t="n">
        <v>225</v>
      </c>
      <c r="J218" s="9" t="n">
        <v>325</v>
      </c>
      <c r="K218" s="9" t="n">
        <v>649</v>
      </c>
      <c r="L218" s="9" t="n">
        <v>536</v>
      </c>
      <c r="M218" s="9" t="n">
        <v>13672</v>
      </c>
      <c r="N218" s="9" t="n">
        <v>842</v>
      </c>
      <c r="O218" s="9" t="n">
        <v>250</v>
      </c>
      <c r="P218" s="9" t="n">
        <v>111</v>
      </c>
      <c r="Q218" s="9" t="n">
        <v>101</v>
      </c>
      <c r="R218" s="9" t="n">
        <v>38</v>
      </c>
    </row>
    <row r="219" customFormat="false" ht="9.75" hidden="false" customHeight="true" outlineLevel="0" collapsed="false">
      <c r="B219" s="2" t="s">
        <v>92</v>
      </c>
      <c r="C219" s="9" t="n">
        <v>583</v>
      </c>
      <c r="D219" s="9" t="n">
        <v>12088</v>
      </c>
      <c r="E219" s="9" t="n">
        <v>330</v>
      </c>
      <c r="F219" s="9" t="n">
        <v>10304</v>
      </c>
      <c r="G219" s="9" t="n">
        <v>376</v>
      </c>
      <c r="H219" s="9" t="n">
        <v>335</v>
      </c>
      <c r="I219" s="9" t="n">
        <v>263</v>
      </c>
      <c r="J219" s="9" t="n">
        <v>409</v>
      </c>
      <c r="K219" s="9" t="n">
        <v>1278</v>
      </c>
      <c r="L219" s="9" t="n">
        <v>1210</v>
      </c>
      <c r="M219" s="9" t="n">
        <v>32872</v>
      </c>
      <c r="N219" s="9" t="n">
        <v>1324</v>
      </c>
      <c r="O219" s="9" t="n">
        <v>427</v>
      </c>
      <c r="P219" s="9" t="n">
        <v>210</v>
      </c>
      <c r="Q219" s="9" t="n">
        <v>216</v>
      </c>
      <c r="R219" s="9" t="n">
        <v>47</v>
      </c>
    </row>
    <row r="220" customFormat="false" ht="9.75" hidden="false" customHeight="true" outlineLevel="0" collapsed="false">
      <c r="A220" s="10" t="s">
        <v>35</v>
      </c>
      <c r="C220" s="9" t="n">
        <v>1040</v>
      </c>
      <c r="D220" s="9" t="n">
        <v>19299</v>
      </c>
      <c r="E220" s="9" t="n">
        <v>571</v>
      </c>
      <c r="F220" s="9" t="n">
        <v>17315</v>
      </c>
      <c r="G220" s="9" t="n">
        <v>678</v>
      </c>
      <c r="H220" s="9" t="n">
        <v>548</v>
      </c>
      <c r="I220" s="9" t="n">
        <v>488</v>
      </c>
      <c r="J220" s="9" t="n">
        <v>734</v>
      </c>
      <c r="K220" s="9" t="n">
        <v>1927</v>
      </c>
      <c r="L220" s="9" t="n">
        <v>1746</v>
      </c>
      <c r="M220" s="9" t="n">
        <v>46544</v>
      </c>
      <c r="N220" s="9" t="n">
        <v>2166</v>
      </c>
      <c r="O220" s="9" t="n">
        <v>677</v>
      </c>
      <c r="P220" s="9" t="n">
        <v>321</v>
      </c>
      <c r="Q220" s="9" t="n">
        <v>317</v>
      </c>
      <c r="R220" s="9" t="n">
        <v>85</v>
      </c>
    </row>
    <row r="221" s="11" customFormat="true" ht="9.75" hidden="false" customHeight="true" outlineLevel="0" collapsed="false">
      <c r="B221" s="12" t="s">
        <v>36</v>
      </c>
      <c r="C221" s="11" t="n">
        <f aca="false">C220/40673</f>
        <v>0.0255697883116564</v>
      </c>
      <c r="D221" s="11" t="n">
        <f aca="false">D220/40673</f>
        <v>0.474491677525631</v>
      </c>
      <c r="E221" s="11" t="n">
        <f aca="false">E220/40673</f>
        <v>0.014038797236496</v>
      </c>
      <c r="F221" s="11" t="n">
        <f aca="false">F220/40673</f>
        <v>0.425712389054164</v>
      </c>
      <c r="G221" s="11" t="n">
        <f aca="false">G220/40673</f>
        <v>0.0166695350724068</v>
      </c>
      <c r="H221" s="11" t="n">
        <f aca="false">H220/40673</f>
        <v>0.0134733115334497</v>
      </c>
      <c r="I221" s="11" t="n">
        <f aca="false">I220/40673</f>
        <v>0.0119981314385465</v>
      </c>
      <c r="J221" s="11" t="n">
        <f aca="false">J220/40673</f>
        <v>0.0180463698276498</v>
      </c>
      <c r="K221" s="11" t="n">
        <f aca="false">K220/52383</f>
        <v>0.0367867437909245</v>
      </c>
      <c r="L221" s="11" t="n">
        <f aca="false">L220/52383</f>
        <v>0.0333314243170494</v>
      </c>
      <c r="M221" s="11" t="n">
        <f aca="false">M220/52383</f>
        <v>0.888532539182559</v>
      </c>
      <c r="N221" s="11" t="n">
        <f aca="false">N220/52383</f>
        <v>0.0413492927094668</v>
      </c>
      <c r="O221" s="11" t="n">
        <f aca="false">O220/677</f>
        <v>1</v>
      </c>
      <c r="P221" s="11" t="n">
        <f aca="false">P220/321</f>
        <v>1</v>
      </c>
      <c r="Q221" s="11" t="n">
        <f aca="false">Q220/317</f>
        <v>1</v>
      </c>
      <c r="R221" s="11" t="n">
        <f aca="false">R220/85</f>
        <v>1</v>
      </c>
    </row>
    <row r="222" customFormat="false" ht="5.1" hidden="false" customHeight="true" outlineLevel="0" collapsed="false">
      <c r="B222" s="13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9.75" hidden="false" customHeight="true" outlineLevel="0" collapsed="false">
      <c r="A223" s="10" t="s">
        <v>111</v>
      </c>
      <c r="B223" s="13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9.75" hidden="false" customHeight="true" outlineLevel="0" collapsed="false">
      <c r="B224" s="2" t="s">
        <v>91</v>
      </c>
      <c r="C224" s="9" t="n">
        <v>221</v>
      </c>
      <c r="D224" s="9" t="n">
        <v>2781</v>
      </c>
      <c r="E224" s="9" t="n">
        <v>77</v>
      </c>
      <c r="F224" s="9" t="n">
        <v>2574</v>
      </c>
      <c r="G224" s="9" t="n">
        <v>92</v>
      </c>
      <c r="H224" s="9" t="n">
        <v>82</v>
      </c>
      <c r="I224" s="9" t="n">
        <v>42</v>
      </c>
      <c r="J224" s="9" t="n">
        <v>156</v>
      </c>
      <c r="K224" s="9" t="n">
        <v>156</v>
      </c>
      <c r="L224" s="9" t="n">
        <v>128</v>
      </c>
      <c r="M224" s="9" t="n">
        <v>1751</v>
      </c>
      <c r="N224" s="9" t="n">
        <v>152</v>
      </c>
      <c r="O224" s="9" t="n">
        <v>56</v>
      </c>
      <c r="P224" s="9" t="n">
        <v>23</v>
      </c>
      <c r="Q224" s="9" t="n">
        <v>16</v>
      </c>
      <c r="R224" s="9" t="n">
        <v>9</v>
      </c>
    </row>
    <row r="225" customFormat="false" ht="9.75" hidden="false" customHeight="true" outlineLevel="0" collapsed="false">
      <c r="B225" s="2" t="s">
        <v>92</v>
      </c>
      <c r="C225" s="9" t="n">
        <v>928</v>
      </c>
      <c r="D225" s="9" t="n">
        <v>12164</v>
      </c>
      <c r="E225" s="9" t="n">
        <v>253</v>
      </c>
      <c r="F225" s="9" t="n">
        <v>12329</v>
      </c>
      <c r="G225" s="9" t="n">
        <v>477</v>
      </c>
      <c r="H225" s="9" t="n">
        <v>612</v>
      </c>
      <c r="I225" s="9" t="n">
        <v>262</v>
      </c>
      <c r="J225" s="9" t="n">
        <v>770</v>
      </c>
      <c r="K225" s="9" t="n">
        <v>911</v>
      </c>
      <c r="L225" s="9" t="n">
        <v>652</v>
      </c>
      <c r="M225" s="9" t="n">
        <v>11150</v>
      </c>
      <c r="N225" s="9" t="n">
        <v>1107</v>
      </c>
      <c r="O225" s="9" t="n">
        <v>278</v>
      </c>
      <c r="P225" s="9" t="n">
        <v>95</v>
      </c>
      <c r="Q225" s="9" t="n">
        <v>95</v>
      </c>
      <c r="R225" s="9" t="n">
        <v>63</v>
      </c>
    </row>
    <row r="226" customFormat="false" ht="9.75" hidden="false" customHeight="true" outlineLevel="0" collapsed="false">
      <c r="A226" s="10" t="s">
        <v>35</v>
      </c>
      <c r="C226" s="9" t="n">
        <v>1149</v>
      </c>
      <c r="D226" s="9" t="n">
        <v>14945</v>
      </c>
      <c r="E226" s="9" t="n">
        <v>330</v>
      </c>
      <c r="F226" s="9" t="n">
        <v>14903</v>
      </c>
      <c r="G226" s="9" t="n">
        <v>569</v>
      </c>
      <c r="H226" s="9" t="n">
        <v>694</v>
      </c>
      <c r="I226" s="9" t="n">
        <v>304</v>
      </c>
      <c r="J226" s="9" t="n">
        <v>926</v>
      </c>
      <c r="K226" s="9" t="n">
        <v>1067</v>
      </c>
      <c r="L226" s="9" t="n">
        <v>780</v>
      </c>
      <c r="M226" s="9" t="n">
        <v>12901</v>
      </c>
      <c r="N226" s="9" t="n">
        <v>1259</v>
      </c>
      <c r="O226" s="9" t="n">
        <v>334</v>
      </c>
      <c r="P226" s="9" t="n">
        <v>118</v>
      </c>
      <c r="Q226" s="9" t="n">
        <v>111</v>
      </c>
      <c r="R226" s="9" t="n">
        <v>72</v>
      </c>
    </row>
    <row r="227" s="11" customFormat="true" ht="9.75" hidden="false" customHeight="true" outlineLevel="0" collapsed="false">
      <c r="B227" s="12" t="s">
        <v>36</v>
      </c>
      <c r="C227" s="11" t="n">
        <f aca="false">C226/33820</f>
        <v>0.0339739798935541</v>
      </c>
      <c r="D227" s="11" t="n">
        <f aca="false">D226/33820</f>
        <v>0.441898285038439</v>
      </c>
      <c r="E227" s="11" t="n">
        <f aca="false">E226/33820</f>
        <v>0.00975753991720875</v>
      </c>
      <c r="F227" s="11" t="n">
        <f aca="false">F226/33820</f>
        <v>0.440656416321703</v>
      </c>
      <c r="G227" s="11" t="n">
        <f aca="false">G226/33820</f>
        <v>0.0168243642814902</v>
      </c>
      <c r="H227" s="11" t="n">
        <f aca="false">H226/33820</f>
        <v>0.0205204021289178</v>
      </c>
      <c r="I227" s="11" t="n">
        <f aca="false">I226/33820</f>
        <v>0.00898876404494382</v>
      </c>
      <c r="J227" s="11" t="n">
        <f aca="false">J226/33820</f>
        <v>0.0273802483737433</v>
      </c>
      <c r="K227" s="11" t="n">
        <f aca="false">K226/16007</f>
        <v>0.0666583369775723</v>
      </c>
      <c r="L227" s="11" t="n">
        <f aca="false">L226/16007</f>
        <v>0.0487286812019741</v>
      </c>
      <c r="M227" s="11" t="n">
        <f aca="false">M226/16007</f>
        <v>0.805959892547011</v>
      </c>
      <c r="N227" s="11" t="n">
        <f aca="false">N226/16007</f>
        <v>0.0786530892734429</v>
      </c>
      <c r="O227" s="11" t="n">
        <f aca="false">O226/334</f>
        <v>1</v>
      </c>
      <c r="P227" s="11" t="n">
        <f aca="false">P226/118</f>
        <v>1</v>
      </c>
      <c r="Q227" s="11" t="n">
        <f aca="false">Q226/111</f>
        <v>1</v>
      </c>
      <c r="R227" s="11" t="n">
        <f aca="false">R226/72</f>
        <v>1</v>
      </c>
    </row>
    <row r="228" customFormat="false" ht="5.1" hidden="false" customHeight="true" outlineLevel="0" collapsed="false">
      <c r="B228" s="13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9.75" hidden="false" customHeight="true" outlineLevel="0" collapsed="false">
      <c r="A229" s="10" t="s">
        <v>112</v>
      </c>
      <c r="B229" s="13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9.75" hidden="false" customHeight="true" outlineLevel="0" collapsed="false">
      <c r="B230" s="2" t="s">
        <v>107</v>
      </c>
      <c r="C230" s="9" t="n">
        <v>973</v>
      </c>
      <c r="D230" s="9" t="n">
        <v>18597</v>
      </c>
      <c r="E230" s="9" t="n">
        <v>599</v>
      </c>
      <c r="F230" s="9" t="n">
        <v>17325</v>
      </c>
      <c r="G230" s="9" t="n">
        <v>613</v>
      </c>
      <c r="H230" s="9" t="n">
        <v>596</v>
      </c>
      <c r="I230" s="9" t="n">
        <v>373</v>
      </c>
      <c r="J230" s="9" t="n">
        <v>797</v>
      </c>
      <c r="K230" s="9" t="n">
        <v>1922</v>
      </c>
      <c r="L230" s="9" t="n">
        <v>1942</v>
      </c>
      <c r="M230" s="9" t="n">
        <v>73281</v>
      </c>
      <c r="N230" s="9" t="n">
        <v>2255</v>
      </c>
      <c r="O230" s="9" t="n">
        <v>686</v>
      </c>
      <c r="P230" s="9" t="n">
        <v>334</v>
      </c>
      <c r="Q230" s="9" t="n">
        <v>601</v>
      </c>
      <c r="R230" s="9" t="n">
        <v>62</v>
      </c>
    </row>
    <row r="231" customFormat="false" ht="9.75" hidden="false" customHeight="true" outlineLevel="0" collapsed="false">
      <c r="A231" s="10" t="s">
        <v>35</v>
      </c>
      <c r="C231" s="9" t="n">
        <v>973</v>
      </c>
      <c r="D231" s="9" t="n">
        <v>18597</v>
      </c>
      <c r="E231" s="9" t="n">
        <v>599</v>
      </c>
      <c r="F231" s="9" t="n">
        <v>17325</v>
      </c>
      <c r="G231" s="9" t="n">
        <v>613</v>
      </c>
      <c r="H231" s="9" t="n">
        <v>596</v>
      </c>
      <c r="I231" s="9" t="n">
        <v>373</v>
      </c>
      <c r="J231" s="9" t="n">
        <v>797</v>
      </c>
      <c r="K231" s="9" t="n">
        <v>1922</v>
      </c>
      <c r="L231" s="9" t="n">
        <v>1942</v>
      </c>
      <c r="M231" s="9" t="n">
        <v>73281</v>
      </c>
      <c r="N231" s="9" t="n">
        <v>2255</v>
      </c>
      <c r="O231" s="9" t="n">
        <v>686</v>
      </c>
      <c r="P231" s="9" t="n">
        <v>334</v>
      </c>
      <c r="Q231" s="9" t="n">
        <v>601</v>
      </c>
      <c r="R231" s="9" t="n">
        <v>62</v>
      </c>
    </row>
    <row r="232" s="11" customFormat="true" ht="9.75" hidden="false" customHeight="true" outlineLevel="0" collapsed="false">
      <c r="B232" s="12" t="s">
        <v>36</v>
      </c>
      <c r="C232" s="11" t="n">
        <f aca="false">C231/39873</f>
        <v>0.0244024778672285</v>
      </c>
      <c r="D232" s="11" t="n">
        <f aca="false">D231/39873</f>
        <v>0.466405838537356</v>
      </c>
      <c r="E232" s="11" t="n">
        <f aca="false">E231/39873</f>
        <v>0.0150226970631756</v>
      </c>
      <c r="F232" s="11" t="n">
        <f aca="false">F231/39873</f>
        <v>0.434504551952449</v>
      </c>
      <c r="G232" s="11" t="n">
        <f aca="false">G231/39873</f>
        <v>0.0153738118526321</v>
      </c>
      <c r="H232" s="11" t="n">
        <f aca="false">H231/39873</f>
        <v>0.0149474581797206</v>
      </c>
      <c r="I232" s="11" t="n">
        <f aca="false">I231/39873</f>
        <v>0.00935470117623454</v>
      </c>
      <c r="J232" s="11" t="n">
        <f aca="false">J231/39873</f>
        <v>0.0199884633712036</v>
      </c>
      <c r="K232" s="11" t="n">
        <f aca="false">K231/79400</f>
        <v>0.0242065491183879</v>
      </c>
      <c r="L232" s="11" t="n">
        <f aca="false">L231/79400</f>
        <v>0.0244584382871537</v>
      </c>
      <c r="M232" s="11" t="n">
        <f aca="false">M231/79400</f>
        <v>0.922934508816121</v>
      </c>
      <c r="N232" s="11" t="n">
        <f aca="false">N231/79400</f>
        <v>0.0284005037783375</v>
      </c>
      <c r="O232" s="11" t="n">
        <f aca="false">O231/686</f>
        <v>1</v>
      </c>
      <c r="P232" s="11" t="n">
        <f aca="false">P231/334</f>
        <v>1</v>
      </c>
      <c r="Q232" s="11" t="n">
        <f aca="false">Q231/601</f>
        <v>1</v>
      </c>
      <c r="R232" s="11" t="n">
        <f aca="false">R231/62</f>
        <v>1</v>
      </c>
    </row>
    <row r="233" customFormat="false" ht="5.1" hidden="false" customHeight="true" outlineLevel="0" collapsed="false">
      <c r="B233" s="13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</row>
    <row r="234" customFormat="false" ht="9.75" hidden="false" customHeight="true" outlineLevel="0" collapsed="false">
      <c r="A234" s="10" t="s">
        <v>113</v>
      </c>
      <c r="B234" s="13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</row>
    <row r="235" customFormat="false" ht="9.75" hidden="false" customHeight="true" outlineLevel="0" collapsed="false">
      <c r="B235" s="2" t="s">
        <v>107</v>
      </c>
      <c r="C235" s="9" t="n">
        <v>1687</v>
      </c>
      <c r="D235" s="9" t="n">
        <v>10977</v>
      </c>
      <c r="E235" s="9" t="n">
        <v>502</v>
      </c>
      <c r="F235" s="9" t="n">
        <v>12816</v>
      </c>
      <c r="G235" s="9" t="n">
        <v>791</v>
      </c>
      <c r="H235" s="9" t="n">
        <v>797</v>
      </c>
      <c r="I235" s="9" t="n">
        <v>445</v>
      </c>
      <c r="J235" s="9" t="n">
        <v>1247</v>
      </c>
      <c r="K235" s="9" t="n">
        <v>1339</v>
      </c>
      <c r="L235" s="9" t="n">
        <v>1061</v>
      </c>
      <c r="M235" s="9" t="n">
        <v>22688</v>
      </c>
      <c r="N235" s="9" t="n">
        <v>1600</v>
      </c>
      <c r="O235" s="9" t="n">
        <v>426</v>
      </c>
      <c r="P235" s="9" t="n">
        <v>166</v>
      </c>
      <c r="Q235" s="9" t="n">
        <v>225</v>
      </c>
      <c r="R235" s="9" t="n">
        <v>89</v>
      </c>
    </row>
    <row r="236" customFormat="false" ht="9.75" hidden="false" customHeight="true" outlineLevel="0" collapsed="false">
      <c r="A236" s="10" t="s">
        <v>35</v>
      </c>
      <c r="C236" s="9" t="n">
        <v>1687</v>
      </c>
      <c r="D236" s="9" t="n">
        <v>10977</v>
      </c>
      <c r="E236" s="9" t="n">
        <v>502</v>
      </c>
      <c r="F236" s="9" t="n">
        <v>12816</v>
      </c>
      <c r="G236" s="9" t="n">
        <v>791</v>
      </c>
      <c r="H236" s="9" t="n">
        <v>797</v>
      </c>
      <c r="I236" s="9" t="n">
        <v>445</v>
      </c>
      <c r="J236" s="9" t="n">
        <v>1247</v>
      </c>
      <c r="K236" s="9" t="n">
        <v>1339</v>
      </c>
      <c r="L236" s="9" t="n">
        <v>1061</v>
      </c>
      <c r="M236" s="9" t="n">
        <v>22688</v>
      </c>
      <c r="N236" s="9" t="n">
        <v>1600</v>
      </c>
      <c r="O236" s="9" t="n">
        <v>426</v>
      </c>
      <c r="P236" s="9" t="n">
        <v>166</v>
      </c>
      <c r="Q236" s="9" t="n">
        <v>225</v>
      </c>
      <c r="R236" s="9" t="n">
        <v>89</v>
      </c>
    </row>
    <row r="237" s="11" customFormat="true" ht="9.75" hidden="false" customHeight="true" outlineLevel="0" collapsed="false">
      <c r="B237" s="12" t="s">
        <v>36</v>
      </c>
      <c r="C237" s="11" t="n">
        <f aca="false">C236/29262</f>
        <v>0.0576515617524434</v>
      </c>
      <c r="D237" s="11" t="n">
        <f aca="false">D236/29262</f>
        <v>0.375128152552799</v>
      </c>
      <c r="E237" s="11" t="n">
        <f aca="false">E236/29262</f>
        <v>0.0171553550680063</v>
      </c>
      <c r="F237" s="11" t="n">
        <f aca="false">F236/29262</f>
        <v>0.437974164445356</v>
      </c>
      <c r="G237" s="11" t="n">
        <f aca="false">G236/29262</f>
        <v>0.0270316451370378</v>
      </c>
      <c r="H237" s="11" t="n">
        <f aca="false">H236/29262</f>
        <v>0.027236689221516</v>
      </c>
      <c r="I237" s="11" t="n">
        <f aca="false">I236/29262</f>
        <v>0.0152074362654637</v>
      </c>
      <c r="J237" s="11" t="n">
        <f aca="false">J236/29262</f>
        <v>0.0426149955573782</v>
      </c>
      <c r="K237" s="11" t="n">
        <f aca="false">K236/26688</f>
        <v>0.0501723621103118</v>
      </c>
      <c r="L237" s="11" t="n">
        <f aca="false">L236/26688</f>
        <v>0.0397556954436451</v>
      </c>
      <c r="M237" s="11" t="n">
        <f aca="false">M236/26688</f>
        <v>0.850119904076739</v>
      </c>
      <c r="N237" s="11" t="n">
        <f aca="false">N236/26688</f>
        <v>0.0599520383693046</v>
      </c>
      <c r="O237" s="11" t="n">
        <f aca="false">O236/426</f>
        <v>1</v>
      </c>
      <c r="P237" s="11" t="n">
        <f aca="false">P236/166</f>
        <v>1</v>
      </c>
      <c r="Q237" s="11" t="n">
        <f aca="false">Q236/225</f>
        <v>1</v>
      </c>
      <c r="R237" s="11" t="n">
        <f aca="false">R236/89</f>
        <v>1</v>
      </c>
    </row>
    <row r="238" customFormat="false" ht="5.1" hidden="false" customHeight="true" outlineLevel="0" collapsed="false">
      <c r="B238" s="13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</row>
    <row r="239" customFormat="false" ht="9.75" hidden="false" customHeight="true" outlineLevel="0" collapsed="false">
      <c r="A239" s="10" t="s">
        <v>114</v>
      </c>
      <c r="B239" s="13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</row>
    <row r="240" customFormat="false" ht="9.75" hidden="false" customHeight="true" outlineLevel="0" collapsed="false">
      <c r="B240" s="2" t="s">
        <v>107</v>
      </c>
      <c r="C240" s="9" t="n">
        <v>1195</v>
      </c>
      <c r="D240" s="9" t="n">
        <v>21324</v>
      </c>
      <c r="E240" s="9" t="n">
        <v>823</v>
      </c>
      <c r="F240" s="9" t="n">
        <v>18590</v>
      </c>
      <c r="G240" s="9" t="n">
        <v>530</v>
      </c>
      <c r="H240" s="9" t="n">
        <v>712</v>
      </c>
      <c r="I240" s="9" t="n">
        <v>513</v>
      </c>
      <c r="J240" s="9" t="n">
        <v>963</v>
      </c>
      <c r="K240" s="9" t="n">
        <v>2117</v>
      </c>
      <c r="L240" s="9" t="n">
        <v>2050</v>
      </c>
      <c r="M240" s="9" t="n">
        <v>71641</v>
      </c>
      <c r="N240" s="9" t="n">
        <v>2273</v>
      </c>
      <c r="O240" s="9" t="n">
        <v>706</v>
      </c>
      <c r="P240" s="9" t="n">
        <v>420</v>
      </c>
      <c r="Q240" s="9" t="n">
        <v>601</v>
      </c>
      <c r="R240" s="9" t="n">
        <v>61</v>
      </c>
    </row>
    <row r="241" customFormat="false" ht="9.75" hidden="false" customHeight="true" outlineLevel="0" collapsed="false">
      <c r="A241" s="10" t="s">
        <v>35</v>
      </c>
      <c r="C241" s="9" t="n">
        <v>1195</v>
      </c>
      <c r="D241" s="9" t="n">
        <v>21324</v>
      </c>
      <c r="E241" s="9" t="n">
        <v>823</v>
      </c>
      <c r="F241" s="9" t="n">
        <v>18590</v>
      </c>
      <c r="G241" s="9" t="n">
        <v>530</v>
      </c>
      <c r="H241" s="9" t="n">
        <v>712</v>
      </c>
      <c r="I241" s="9" t="n">
        <v>513</v>
      </c>
      <c r="J241" s="9" t="n">
        <v>963</v>
      </c>
      <c r="K241" s="9" t="n">
        <v>2117</v>
      </c>
      <c r="L241" s="9" t="n">
        <v>2050</v>
      </c>
      <c r="M241" s="9" t="n">
        <v>71641</v>
      </c>
      <c r="N241" s="9" t="n">
        <v>2273</v>
      </c>
      <c r="O241" s="9" t="n">
        <v>706</v>
      </c>
      <c r="P241" s="9" t="n">
        <v>420</v>
      </c>
      <c r="Q241" s="9" t="n">
        <v>601</v>
      </c>
      <c r="R241" s="9" t="n">
        <v>61</v>
      </c>
    </row>
    <row r="242" s="11" customFormat="true" ht="9.75" hidden="false" customHeight="true" outlineLevel="0" collapsed="false">
      <c r="B242" s="12" t="s">
        <v>36</v>
      </c>
      <c r="C242" s="11" t="n">
        <f aca="false">C241/44650</f>
        <v>0.0267637178051512</v>
      </c>
      <c r="D242" s="11" t="n">
        <f aca="false">D241/44650</f>
        <v>0.477581187010078</v>
      </c>
      <c r="E242" s="11" t="n">
        <f aca="false">E241/44650</f>
        <v>0.0184322508398656</v>
      </c>
      <c r="F242" s="11" t="n">
        <f aca="false">F241/44650</f>
        <v>0.416349384098544</v>
      </c>
      <c r="G242" s="11" t="n">
        <f aca="false">G241/44650</f>
        <v>0.0118701007838746</v>
      </c>
      <c r="H242" s="11" t="n">
        <f aca="false">H241/44650</f>
        <v>0.015946248600224</v>
      </c>
      <c r="I242" s="11" t="n">
        <f aca="false">I241/44650</f>
        <v>0.0114893617021277</v>
      </c>
      <c r="J242" s="11" t="n">
        <f aca="false">J241/44650</f>
        <v>0.0215677491601344</v>
      </c>
      <c r="K242" s="11" t="n">
        <f aca="false">K241/78081</f>
        <v>0.0271128699683662</v>
      </c>
      <c r="L242" s="11" t="n">
        <f aca="false">L241/78081</f>
        <v>0.0262547866958671</v>
      </c>
      <c r="M242" s="11" t="n">
        <f aca="false">M241/78081</f>
        <v>0.91752154813591</v>
      </c>
      <c r="N242" s="11" t="n">
        <f aca="false">N241/78081</f>
        <v>0.0291107951998566</v>
      </c>
      <c r="O242" s="11" t="n">
        <f aca="false">O241/706</f>
        <v>1</v>
      </c>
      <c r="P242" s="11" t="n">
        <f aca="false">P241/420</f>
        <v>1</v>
      </c>
      <c r="Q242" s="11" t="n">
        <f aca="false">Q241/601</f>
        <v>1</v>
      </c>
      <c r="R242" s="11" t="n">
        <f aca="false">R241/61</f>
        <v>1</v>
      </c>
    </row>
    <row r="243" customFormat="false" ht="5.1" hidden="false" customHeight="true" outlineLevel="0" collapsed="false">
      <c r="B243" s="13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</row>
    <row r="244" customFormat="false" ht="9.75" hidden="false" customHeight="true" outlineLevel="0" collapsed="false">
      <c r="A244" s="10" t="s">
        <v>115</v>
      </c>
      <c r="B244" s="13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</row>
    <row r="245" customFormat="false" ht="9.75" hidden="false" customHeight="true" outlineLevel="0" collapsed="false">
      <c r="B245" s="2" t="s">
        <v>110</v>
      </c>
      <c r="C245" s="9" t="n">
        <v>245</v>
      </c>
      <c r="D245" s="9" t="n">
        <v>3753</v>
      </c>
      <c r="E245" s="9" t="n">
        <v>117</v>
      </c>
      <c r="F245" s="9" t="n">
        <v>3325</v>
      </c>
      <c r="G245" s="9" t="n">
        <v>130</v>
      </c>
      <c r="H245" s="9" t="n">
        <v>96</v>
      </c>
      <c r="I245" s="9" t="n">
        <v>129</v>
      </c>
      <c r="J245" s="9" t="n">
        <v>162</v>
      </c>
      <c r="K245" s="9" t="n">
        <v>500</v>
      </c>
      <c r="L245" s="9" t="n">
        <v>484</v>
      </c>
      <c r="M245" s="9" t="n">
        <v>15605</v>
      </c>
      <c r="N245" s="9" t="n">
        <v>649</v>
      </c>
      <c r="O245" s="9" t="n">
        <v>189</v>
      </c>
      <c r="P245" s="9" t="n">
        <v>49</v>
      </c>
      <c r="Q245" s="9" t="n">
        <v>85</v>
      </c>
      <c r="R245" s="9" t="n">
        <v>14</v>
      </c>
    </row>
    <row r="246" customFormat="false" ht="9.75" hidden="false" customHeight="true" outlineLevel="0" collapsed="false">
      <c r="B246" s="2" t="s">
        <v>116</v>
      </c>
      <c r="C246" s="9" t="n">
        <v>1384</v>
      </c>
      <c r="D246" s="9" t="n">
        <v>19474</v>
      </c>
      <c r="E246" s="9" t="n">
        <v>651</v>
      </c>
      <c r="F246" s="9" t="n">
        <v>17063</v>
      </c>
      <c r="G246" s="9" t="n">
        <v>460</v>
      </c>
      <c r="H246" s="9" t="n">
        <v>767</v>
      </c>
      <c r="I246" s="9" t="n">
        <v>390</v>
      </c>
      <c r="J246" s="9" t="n">
        <v>924</v>
      </c>
      <c r="K246" s="9" t="n">
        <v>1768</v>
      </c>
      <c r="L246" s="9" t="n">
        <v>1647</v>
      </c>
      <c r="M246" s="9" t="n">
        <v>69517</v>
      </c>
      <c r="N246" s="9" t="n">
        <v>1361</v>
      </c>
      <c r="O246" s="9" t="n">
        <v>751</v>
      </c>
      <c r="P246" s="9" t="n">
        <v>328</v>
      </c>
      <c r="Q246" s="9" t="n">
        <v>525</v>
      </c>
      <c r="R246" s="9" t="n">
        <v>43</v>
      </c>
    </row>
    <row r="247" customFormat="false" ht="9.75" hidden="false" customHeight="true" outlineLevel="0" collapsed="false">
      <c r="A247" s="10" t="s">
        <v>35</v>
      </c>
      <c r="C247" s="9" t="n">
        <v>1629</v>
      </c>
      <c r="D247" s="9" t="n">
        <v>23227</v>
      </c>
      <c r="E247" s="9" t="n">
        <v>768</v>
      </c>
      <c r="F247" s="9" t="n">
        <v>20388</v>
      </c>
      <c r="G247" s="9" t="n">
        <v>590</v>
      </c>
      <c r="H247" s="9" t="n">
        <v>863</v>
      </c>
      <c r="I247" s="9" t="n">
        <v>519</v>
      </c>
      <c r="J247" s="9" t="n">
        <v>1086</v>
      </c>
      <c r="K247" s="9" t="n">
        <v>2268</v>
      </c>
      <c r="L247" s="9" t="n">
        <v>2131</v>
      </c>
      <c r="M247" s="9" t="n">
        <v>85122</v>
      </c>
      <c r="N247" s="9" t="n">
        <v>2010</v>
      </c>
      <c r="O247" s="9" t="n">
        <v>940</v>
      </c>
      <c r="P247" s="9" t="n">
        <v>377</v>
      </c>
      <c r="Q247" s="9" t="n">
        <v>610</v>
      </c>
      <c r="R247" s="9" t="n">
        <v>57</v>
      </c>
    </row>
    <row r="248" s="11" customFormat="true" ht="9.75" hidden="false" customHeight="true" outlineLevel="0" collapsed="false">
      <c r="B248" s="12" t="s">
        <v>36</v>
      </c>
      <c r="C248" s="11" t="n">
        <f aca="false">C247/49070</f>
        <v>0.0331974729977583</v>
      </c>
      <c r="D248" s="11" t="n">
        <f aca="false">D247/49070</f>
        <v>0.473344202160179</v>
      </c>
      <c r="E248" s="11" t="n">
        <f aca="false">E247/49070</f>
        <v>0.0156511106582433</v>
      </c>
      <c r="F248" s="11" t="n">
        <f aca="false">F247/49070</f>
        <v>0.415488078255553</v>
      </c>
      <c r="G248" s="11" t="n">
        <f aca="false">G247/49070</f>
        <v>0.0120236396983901</v>
      </c>
      <c r="H248" s="11" t="n">
        <f aca="false">H247/49070</f>
        <v>0.0175871204401875</v>
      </c>
      <c r="I248" s="11" t="n">
        <f aca="false">I247/49070</f>
        <v>0.010576727124516</v>
      </c>
      <c r="J248" s="11" t="n">
        <f aca="false">J247/49070</f>
        <v>0.0221316486651722</v>
      </c>
      <c r="K248" s="11" t="n">
        <f aca="false">K247/91531</f>
        <v>0.0247784903475325</v>
      </c>
      <c r="L248" s="11" t="n">
        <f aca="false">L247/91531</f>
        <v>0.0232817296872098</v>
      </c>
      <c r="M248" s="11" t="n">
        <f aca="false">M247/91531</f>
        <v>0.929980006773661</v>
      </c>
      <c r="N248" s="11" t="n">
        <f aca="false">N247/91531</f>
        <v>0.0219597731915963</v>
      </c>
      <c r="O248" s="11" t="n">
        <f aca="false">O247/940</f>
        <v>1</v>
      </c>
      <c r="P248" s="11" t="n">
        <f aca="false">P247/377</f>
        <v>1</v>
      </c>
      <c r="Q248" s="11" t="n">
        <f aca="false">Q247/610</f>
        <v>1</v>
      </c>
      <c r="R248" s="11" t="n">
        <f aca="false">R247/57</f>
        <v>1</v>
      </c>
    </row>
    <row r="249" customFormat="false" ht="5.1" hidden="false" customHeight="true" outlineLevel="0" collapsed="false">
      <c r="B249" s="13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</row>
    <row r="250" customFormat="false" ht="9.75" hidden="false" customHeight="true" outlineLevel="0" collapsed="false">
      <c r="A250" s="10" t="s">
        <v>117</v>
      </c>
      <c r="B250" s="13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</row>
    <row r="251" customFormat="false" ht="9.75" hidden="false" customHeight="true" outlineLevel="0" collapsed="false">
      <c r="B251" s="2" t="s">
        <v>110</v>
      </c>
      <c r="C251" s="9" t="n">
        <v>1399</v>
      </c>
      <c r="D251" s="9" t="n">
        <v>21554</v>
      </c>
      <c r="E251" s="9" t="n">
        <v>599</v>
      </c>
      <c r="F251" s="9" t="n">
        <v>19801</v>
      </c>
      <c r="G251" s="9" t="n">
        <v>892</v>
      </c>
      <c r="H251" s="9" t="n">
        <v>678</v>
      </c>
      <c r="I251" s="9" t="n">
        <v>565</v>
      </c>
      <c r="J251" s="9" t="n">
        <v>800</v>
      </c>
      <c r="K251" s="9" t="n">
        <v>2019</v>
      </c>
      <c r="L251" s="9" t="n">
        <v>1792</v>
      </c>
      <c r="M251" s="9" t="n">
        <v>56152</v>
      </c>
      <c r="N251" s="9" t="n">
        <v>2125</v>
      </c>
      <c r="O251" s="9" t="n">
        <v>830</v>
      </c>
      <c r="P251" s="9" t="n">
        <v>223</v>
      </c>
      <c r="Q251" s="9" t="n">
        <v>326</v>
      </c>
      <c r="R251" s="9" t="n">
        <v>54</v>
      </c>
    </row>
    <row r="252" customFormat="false" ht="9.75" hidden="false" customHeight="true" outlineLevel="0" collapsed="false">
      <c r="A252" s="10" t="s">
        <v>35</v>
      </c>
      <c r="C252" s="9" t="n">
        <v>1399</v>
      </c>
      <c r="D252" s="9" t="n">
        <v>21554</v>
      </c>
      <c r="E252" s="9" t="n">
        <v>599</v>
      </c>
      <c r="F252" s="9" t="n">
        <v>19801</v>
      </c>
      <c r="G252" s="9" t="n">
        <v>892</v>
      </c>
      <c r="H252" s="9" t="n">
        <v>678</v>
      </c>
      <c r="I252" s="9" t="n">
        <v>565</v>
      </c>
      <c r="J252" s="9" t="n">
        <v>800</v>
      </c>
      <c r="K252" s="9" t="n">
        <v>2019</v>
      </c>
      <c r="L252" s="9" t="n">
        <v>1792</v>
      </c>
      <c r="M252" s="9" t="n">
        <v>56152</v>
      </c>
      <c r="N252" s="9" t="n">
        <v>2125</v>
      </c>
      <c r="O252" s="9" t="n">
        <v>830</v>
      </c>
      <c r="P252" s="9" t="n">
        <v>223</v>
      </c>
      <c r="Q252" s="9" t="n">
        <v>326</v>
      </c>
      <c r="R252" s="9" t="n">
        <v>54</v>
      </c>
    </row>
    <row r="253" s="11" customFormat="true" ht="9.75" hidden="false" customHeight="true" outlineLevel="0" collapsed="false">
      <c r="B253" s="12" t="s">
        <v>36</v>
      </c>
      <c r="C253" s="11" t="n">
        <f aca="false">C252/46288</f>
        <v>0.0302238161078465</v>
      </c>
      <c r="D253" s="11" t="n">
        <f aca="false">D252/46288</f>
        <v>0.465649844452126</v>
      </c>
      <c r="E253" s="11" t="n">
        <f aca="false">E252/46288</f>
        <v>0.0129407189768407</v>
      </c>
      <c r="F253" s="11" t="n">
        <f aca="false">F252/46288</f>
        <v>0.427778257863809</v>
      </c>
      <c r="G253" s="11" t="n">
        <f aca="false">G252/46288</f>
        <v>0.0192706533010716</v>
      </c>
      <c r="H253" s="11" t="n">
        <f aca="false">H252/46288</f>
        <v>0.0146474248185275</v>
      </c>
      <c r="I253" s="11" t="n">
        <f aca="false">I252/46288</f>
        <v>0.0122061873487729</v>
      </c>
      <c r="J253" s="11" t="n">
        <f aca="false">J252/46288</f>
        <v>0.0172830971310059</v>
      </c>
      <c r="K253" s="11" t="n">
        <f aca="false">K252/62088</f>
        <v>0.032518361035949</v>
      </c>
      <c r="L253" s="11" t="n">
        <f aca="false">L252/62088</f>
        <v>0.0288622600180389</v>
      </c>
      <c r="M253" s="11" t="n">
        <f aca="false">M252/62088</f>
        <v>0.904393763690246</v>
      </c>
      <c r="N253" s="11" t="n">
        <f aca="false">N252/62088</f>
        <v>0.034225615255766</v>
      </c>
      <c r="O253" s="11" t="n">
        <f aca="false">O252/830</f>
        <v>1</v>
      </c>
      <c r="P253" s="11" t="n">
        <f aca="false">P252/223</f>
        <v>1</v>
      </c>
      <c r="Q253" s="11" t="n">
        <f aca="false">Q252/326</f>
        <v>1</v>
      </c>
      <c r="R253" s="11" t="n">
        <f aca="false">R252/54</f>
        <v>1</v>
      </c>
    </row>
    <row r="254" customFormat="false" ht="5.1" hidden="false" customHeight="true" outlineLevel="0" collapsed="false">
      <c r="B254" s="13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</row>
    <row r="255" customFormat="false" ht="9.75" hidden="false" customHeight="true" outlineLevel="0" collapsed="false">
      <c r="A255" s="10" t="s">
        <v>118</v>
      </c>
      <c r="B255" s="13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</row>
    <row r="256" customFormat="false" ht="9.75" hidden="false" customHeight="true" outlineLevel="0" collapsed="false">
      <c r="B256" s="2" t="s">
        <v>107</v>
      </c>
      <c r="C256" s="9" t="n">
        <v>117</v>
      </c>
      <c r="D256" s="9" t="n">
        <v>2002</v>
      </c>
      <c r="E256" s="9" t="n">
        <v>50</v>
      </c>
      <c r="F256" s="9" t="n">
        <v>1712</v>
      </c>
      <c r="G256" s="9" t="n">
        <v>56</v>
      </c>
      <c r="H256" s="9" t="n">
        <v>48</v>
      </c>
      <c r="I256" s="9" t="n">
        <v>42</v>
      </c>
      <c r="J256" s="9" t="n">
        <v>85</v>
      </c>
      <c r="K256" s="9" t="n">
        <v>251</v>
      </c>
      <c r="L256" s="9" t="n">
        <v>201</v>
      </c>
      <c r="M256" s="9" t="n">
        <v>9314</v>
      </c>
      <c r="N256" s="9" t="n">
        <v>232</v>
      </c>
      <c r="O256" s="9" t="n">
        <v>98</v>
      </c>
      <c r="P256" s="9" t="n">
        <v>54</v>
      </c>
      <c r="Q256" s="9" t="n">
        <v>68</v>
      </c>
      <c r="R256" s="9" t="n">
        <v>4</v>
      </c>
    </row>
    <row r="257" customFormat="false" ht="9.75" hidden="false" customHeight="true" outlineLevel="0" collapsed="false">
      <c r="B257" s="2" t="s">
        <v>116</v>
      </c>
      <c r="C257" s="9" t="n">
        <v>1583</v>
      </c>
      <c r="D257" s="9" t="n">
        <v>25126</v>
      </c>
      <c r="E257" s="9" t="n">
        <v>658</v>
      </c>
      <c r="F257" s="9" t="n">
        <v>20970</v>
      </c>
      <c r="G257" s="9" t="n">
        <v>562</v>
      </c>
      <c r="H257" s="9" t="n">
        <v>755</v>
      </c>
      <c r="I257" s="9" t="n">
        <v>592</v>
      </c>
      <c r="J257" s="9" t="n">
        <v>950</v>
      </c>
      <c r="K257" s="9" t="n">
        <v>1771</v>
      </c>
      <c r="L257" s="9" t="n">
        <v>1471</v>
      </c>
      <c r="M257" s="9" t="n">
        <v>76407</v>
      </c>
      <c r="N257" s="9" t="n">
        <v>1628</v>
      </c>
      <c r="O257" s="9" t="n">
        <v>844</v>
      </c>
      <c r="P257" s="9" t="n">
        <v>581</v>
      </c>
      <c r="Q257" s="9" t="n">
        <v>569</v>
      </c>
      <c r="R257" s="9" t="n">
        <v>77</v>
      </c>
    </row>
    <row r="258" customFormat="false" ht="9.75" hidden="false" customHeight="true" outlineLevel="0" collapsed="false">
      <c r="A258" s="10" t="s">
        <v>35</v>
      </c>
      <c r="C258" s="9" t="n">
        <v>1700</v>
      </c>
      <c r="D258" s="9" t="n">
        <v>27128</v>
      </c>
      <c r="E258" s="9" t="n">
        <v>708</v>
      </c>
      <c r="F258" s="9" t="n">
        <v>22682</v>
      </c>
      <c r="G258" s="9" t="n">
        <v>618</v>
      </c>
      <c r="H258" s="9" t="n">
        <v>803</v>
      </c>
      <c r="I258" s="9" t="n">
        <v>634</v>
      </c>
      <c r="J258" s="9" t="n">
        <v>1035</v>
      </c>
      <c r="K258" s="9" t="n">
        <v>2022</v>
      </c>
      <c r="L258" s="9" t="n">
        <v>1672</v>
      </c>
      <c r="M258" s="9" t="n">
        <v>85721</v>
      </c>
      <c r="N258" s="9" t="n">
        <v>1860</v>
      </c>
      <c r="O258" s="9" t="n">
        <v>942</v>
      </c>
      <c r="P258" s="9" t="n">
        <v>635</v>
      </c>
      <c r="Q258" s="9" t="n">
        <v>637</v>
      </c>
      <c r="R258" s="9" t="n">
        <v>81</v>
      </c>
    </row>
    <row r="259" s="11" customFormat="true" ht="9.75" hidden="false" customHeight="true" outlineLevel="0" collapsed="false">
      <c r="B259" s="12" t="s">
        <v>36</v>
      </c>
      <c r="C259" s="11" t="n">
        <f aca="false">C258/55308</f>
        <v>0.0307369639111883</v>
      </c>
      <c r="D259" s="11" t="n">
        <f aca="false">D258/55308</f>
        <v>0.490489621754538</v>
      </c>
      <c r="E259" s="11" t="n">
        <f aca="false">E258/55308</f>
        <v>0.0128010414406596</v>
      </c>
      <c r="F259" s="11" t="n">
        <f aca="false">F258/55308</f>
        <v>0.410103420843278</v>
      </c>
      <c r="G259" s="11" t="n">
        <f aca="false">G258/55308</f>
        <v>0.0111737904100673</v>
      </c>
      <c r="H259" s="11" t="n">
        <f aca="false">H258/55308</f>
        <v>0.0145186953062848</v>
      </c>
      <c r="I259" s="11" t="n">
        <f aca="false">I258/55308</f>
        <v>0.0114630794821726</v>
      </c>
      <c r="J259" s="11" t="n">
        <f aca="false">J258/55308</f>
        <v>0.0187133868518117</v>
      </c>
      <c r="K259" s="11" t="n">
        <f aca="false">K258/91275</f>
        <v>0.0221528348397699</v>
      </c>
      <c r="L259" s="11" t="n">
        <f aca="false">L258/91275</f>
        <v>0.0183182689674062</v>
      </c>
      <c r="M259" s="11" t="n">
        <f aca="false">M258/91275</f>
        <v>0.939150917556834</v>
      </c>
      <c r="N259" s="11" t="n">
        <f aca="false">N258/91275</f>
        <v>0.0203779786359901</v>
      </c>
      <c r="O259" s="11" t="n">
        <f aca="false">O258/942</f>
        <v>1</v>
      </c>
      <c r="P259" s="11" t="n">
        <f aca="false">P258/635</f>
        <v>1</v>
      </c>
      <c r="Q259" s="11" t="n">
        <f aca="false">Q258/637</f>
        <v>1</v>
      </c>
      <c r="R259" s="11" t="n">
        <f aca="false">R258/81</f>
        <v>1</v>
      </c>
    </row>
    <row r="260" customFormat="false" ht="5.1" hidden="false" customHeight="true" outlineLevel="0" collapsed="false">
      <c r="B260" s="13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</row>
    <row r="261" customFormat="false" ht="9.75" hidden="false" customHeight="true" outlineLevel="0" collapsed="false">
      <c r="A261" s="10" t="s">
        <v>119</v>
      </c>
      <c r="B261" s="13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</row>
    <row r="262" customFormat="false" ht="9.75" hidden="false" customHeight="true" outlineLevel="0" collapsed="false">
      <c r="B262" s="2" t="s">
        <v>116</v>
      </c>
      <c r="C262" s="9" t="n">
        <v>2241</v>
      </c>
      <c r="D262" s="9" t="n">
        <v>33904</v>
      </c>
      <c r="E262" s="9" t="n">
        <v>860</v>
      </c>
      <c r="F262" s="9" t="n">
        <v>28751</v>
      </c>
      <c r="G262" s="9" t="n">
        <v>687</v>
      </c>
      <c r="H262" s="9" t="n">
        <v>1308</v>
      </c>
      <c r="I262" s="9" t="n">
        <v>534</v>
      </c>
      <c r="J262" s="9" t="n">
        <v>1195</v>
      </c>
      <c r="K262" s="9" t="n">
        <v>1406</v>
      </c>
      <c r="L262" s="9" t="n">
        <v>1300</v>
      </c>
      <c r="M262" s="9" t="n">
        <v>51571</v>
      </c>
      <c r="N262" s="9" t="n">
        <v>1393</v>
      </c>
      <c r="O262" s="9" t="n">
        <v>735</v>
      </c>
      <c r="P262" s="9" t="n">
        <v>872</v>
      </c>
      <c r="Q262" s="9" t="n">
        <v>681</v>
      </c>
      <c r="R262" s="9" t="n">
        <v>101</v>
      </c>
    </row>
    <row r="263" customFormat="false" ht="9.75" hidden="false" customHeight="true" outlineLevel="0" collapsed="false">
      <c r="A263" s="10" t="s">
        <v>35</v>
      </c>
      <c r="C263" s="9" t="n">
        <v>2241</v>
      </c>
      <c r="D263" s="9" t="n">
        <v>33904</v>
      </c>
      <c r="E263" s="9" t="n">
        <v>860</v>
      </c>
      <c r="F263" s="9" t="n">
        <v>28751</v>
      </c>
      <c r="G263" s="9" t="n">
        <v>687</v>
      </c>
      <c r="H263" s="9" t="n">
        <v>1308</v>
      </c>
      <c r="I263" s="9" t="n">
        <v>534</v>
      </c>
      <c r="J263" s="9" t="n">
        <v>1195</v>
      </c>
      <c r="K263" s="9" t="n">
        <v>1406</v>
      </c>
      <c r="L263" s="9" t="n">
        <v>1300</v>
      </c>
      <c r="M263" s="9" t="n">
        <v>51571</v>
      </c>
      <c r="N263" s="9" t="n">
        <v>1393</v>
      </c>
      <c r="O263" s="9" t="n">
        <v>735</v>
      </c>
      <c r="P263" s="9" t="n">
        <v>872</v>
      </c>
      <c r="Q263" s="9" t="n">
        <v>681</v>
      </c>
      <c r="R263" s="9" t="n">
        <v>101</v>
      </c>
    </row>
    <row r="264" s="11" customFormat="true" ht="9.75" hidden="false" customHeight="true" outlineLevel="0" collapsed="false">
      <c r="B264" s="12" t="s">
        <v>36</v>
      </c>
      <c r="C264" s="11" t="n">
        <f aca="false">C263/69480</f>
        <v>0.0322538860103627</v>
      </c>
      <c r="D264" s="11" t="n">
        <f aca="false">D263/69480</f>
        <v>0.487967760506621</v>
      </c>
      <c r="E264" s="11" t="n">
        <f aca="false">E263/69480</f>
        <v>0.01237766263673</v>
      </c>
      <c r="F264" s="11" t="n">
        <f aca="false">F263/69480</f>
        <v>0.413802533103051</v>
      </c>
      <c r="G264" s="11" t="n">
        <f aca="false">G263/69480</f>
        <v>0.00988773747841105</v>
      </c>
      <c r="H264" s="11" t="n">
        <f aca="false">H263/69480</f>
        <v>0.0188255613126079</v>
      </c>
      <c r="I264" s="11" t="n">
        <f aca="false">I263/69480</f>
        <v>0.00768566493955095</v>
      </c>
      <c r="J264" s="11" t="n">
        <f aca="false">J263/69480</f>
        <v>0.0171991940126655</v>
      </c>
      <c r="K264" s="11" t="n">
        <f aca="false">K263/55670</f>
        <v>0.0252559726962457</v>
      </c>
      <c r="L264" s="11" t="n">
        <f aca="false">L263/55670</f>
        <v>0.023351895096102</v>
      </c>
      <c r="M264" s="11" t="n">
        <f aca="false">M263/55670</f>
        <v>0.926369678462368</v>
      </c>
      <c r="N264" s="11" t="n">
        <f aca="false">N263/55670</f>
        <v>0.0250224537452847</v>
      </c>
      <c r="O264" s="11" t="n">
        <f aca="false">O263/735</f>
        <v>1</v>
      </c>
      <c r="P264" s="11" t="n">
        <f aca="false">P263/872</f>
        <v>1</v>
      </c>
      <c r="Q264" s="11" t="n">
        <f aca="false">Q263/681</f>
        <v>1</v>
      </c>
      <c r="R264" s="11" t="n">
        <f aca="false">R263/101</f>
        <v>1</v>
      </c>
    </row>
    <row r="265" customFormat="false" ht="5.1" hidden="false" customHeight="true" outlineLevel="0" collapsed="false">
      <c r="B265" s="13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</row>
    <row r="266" customFormat="false" ht="9.75" hidden="false" customHeight="true" outlineLevel="0" collapsed="false">
      <c r="A266" s="10" t="s">
        <v>120</v>
      </c>
      <c r="B266" s="13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</row>
    <row r="267" customFormat="false" ht="9.75" hidden="false" customHeight="true" outlineLevel="0" collapsed="false">
      <c r="B267" s="2" t="s">
        <v>121</v>
      </c>
      <c r="C267" s="9" t="n">
        <v>606</v>
      </c>
      <c r="D267" s="9" t="n">
        <v>3923</v>
      </c>
      <c r="E267" s="9" t="n">
        <v>180</v>
      </c>
      <c r="F267" s="9" t="n">
        <v>2639</v>
      </c>
      <c r="G267" s="9" t="n">
        <v>1011</v>
      </c>
      <c r="H267" s="9" t="n">
        <v>210</v>
      </c>
      <c r="I267" s="9" t="n">
        <v>273</v>
      </c>
      <c r="J267" s="9" t="n">
        <v>467</v>
      </c>
      <c r="K267" s="9" t="n">
        <v>309</v>
      </c>
      <c r="L267" s="9" t="n">
        <v>254</v>
      </c>
      <c r="M267" s="9" t="n">
        <v>4928</v>
      </c>
      <c r="N267" s="9" t="n">
        <v>452</v>
      </c>
      <c r="O267" s="9" t="n">
        <v>137</v>
      </c>
      <c r="P267" s="9" t="n">
        <v>21</v>
      </c>
      <c r="Q267" s="9" t="n">
        <v>16</v>
      </c>
      <c r="R267" s="9" t="n">
        <v>21</v>
      </c>
    </row>
    <row r="268" customFormat="false" ht="9.75" hidden="false" customHeight="true" outlineLevel="0" collapsed="false">
      <c r="B268" s="2" t="s">
        <v>110</v>
      </c>
      <c r="C268" s="9" t="n">
        <v>233</v>
      </c>
      <c r="D268" s="9" t="n">
        <v>3179</v>
      </c>
      <c r="E268" s="9" t="n">
        <v>66</v>
      </c>
      <c r="F268" s="9" t="n">
        <v>2503</v>
      </c>
      <c r="G268" s="9" t="n">
        <v>354</v>
      </c>
      <c r="H268" s="9" t="n">
        <v>107</v>
      </c>
      <c r="I268" s="9" t="n">
        <v>87</v>
      </c>
      <c r="J268" s="9" t="n">
        <v>165</v>
      </c>
      <c r="K268" s="9" t="n">
        <v>203</v>
      </c>
      <c r="L268" s="9" t="n">
        <v>202</v>
      </c>
      <c r="M268" s="9" t="n">
        <v>4886</v>
      </c>
      <c r="N268" s="9" t="n">
        <v>253</v>
      </c>
      <c r="O268" s="9" t="n">
        <v>81</v>
      </c>
      <c r="P268" s="9" t="n">
        <v>19</v>
      </c>
      <c r="Q268" s="9" t="n">
        <v>24</v>
      </c>
      <c r="R268" s="9" t="n">
        <v>7</v>
      </c>
    </row>
    <row r="269" customFormat="false" ht="9.75" hidden="false" customHeight="true" outlineLevel="0" collapsed="false">
      <c r="B269" s="2" t="s">
        <v>116</v>
      </c>
      <c r="C269" s="9" t="n">
        <v>1482</v>
      </c>
      <c r="D269" s="9" t="n">
        <v>13519</v>
      </c>
      <c r="E269" s="9" t="n">
        <v>346</v>
      </c>
      <c r="F269" s="9" t="n">
        <v>13163</v>
      </c>
      <c r="G269" s="9" t="n">
        <v>820</v>
      </c>
      <c r="H269" s="9" t="n">
        <v>613</v>
      </c>
      <c r="I269" s="9" t="n">
        <v>333</v>
      </c>
      <c r="J269" s="9" t="n">
        <v>854</v>
      </c>
      <c r="K269" s="9" t="n">
        <v>667</v>
      </c>
      <c r="L269" s="9" t="n">
        <v>955</v>
      </c>
      <c r="M269" s="9" t="n">
        <v>18448</v>
      </c>
      <c r="N269" s="9" t="n">
        <v>793</v>
      </c>
      <c r="O269" s="9" t="n">
        <v>298</v>
      </c>
      <c r="P269" s="9" t="n">
        <v>186</v>
      </c>
      <c r="Q269" s="9" t="n">
        <v>135</v>
      </c>
      <c r="R269" s="9" t="n">
        <v>55</v>
      </c>
    </row>
    <row r="270" customFormat="false" ht="9.75" hidden="false" customHeight="true" outlineLevel="0" collapsed="false">
      <c r="A270" s="10" t="s">
        <v>35</v>
      </c>
      <c r="C270" s="9" t="n">
        <v>2321</v>
      </c>
      <c r="D270" s="9" t="n">
        <v>20621</v>
      </c>
      <c r="E270" s="9" t="n">
        <v>592</v>
      </c>
      <c r="F270" s="9" t="n">
        <v>18305</v>
      </c>
      <c r="G270" s="9" t="n">
        <v>2185</v>
      </c>
      <c r="H270" s="9" t="n">
        <v>930</v>
      </c>
      <c r="I270" s="9" t="n">
        <v>693</v>
      </c>
      <c r="J270" s="9" t="n">
        <v>1486</v>
      </c>
      <c r="K270" s="9" t="n">
        <v>1179</v>
      </c>
      <c r="L270" s="9" t="n">
        <v>1411</v>
      </c>
      <c r="M270" s="9" t="n">
        <v>28262</v>
      </c>
      <c r="N270" s="9" t="n">
        <v>1498</v>
      </c>
      <c r="O270" s="9" t="n">
        <v>516</v>
      </c>
      <c r="P270" s="9" t="n">
        <v>226</v>
      </c>
      <c r="Q270" s="9" t="n">
        <v>175</v>
      </c>
      <c r="R270" s="9" t="n">
        <v>83</v>
      </c>
    </row>
    <row r="271" s="11" customFormat="true" ht="9.75" hidden="false" customHeight="true" outlineLevel="0" collapsed="false">
      <c r="B271" s="12" t="s">
        <v>36</v>
      </c>
      <c r="C271" s="11" t="n">
        <f aca="false">C270/47133</f>
        <v>0.0492436297286402</v>
      </c>
      <c r="D271" s="11" t="n">
        <f aca="false">D270/47133</f>
        <v>0.437506630174188</v>
      </c>
      <c r="E271" s="11" t="n">
        <f aca="false">E270/47133</f>
        <v>0.0125602019816265</v>
      </c>
      <c r="F271" s="11" t="n">
        <f aca="false">F270/47133</f>
        <v>0.388369083232555</v>
      </c>
      <c r="G271" s="11" t="n">
        <f aca="false">G270/47133</f>
        <v>0.0463581779220504</v>
      </c>
      <c r="H271" s="11" t="n">
        <f aca="false">H270/47133</f>
        <v>0.0197313983832983</v>
      </c>
      <c r="I271" s="11" t="n">
        <f aca="false">I270/47133</f>
        <v>0.0147030742791675</v>
      </c>
      <c r="J271" s="11" t="n">
        <f aca="false">J270/47133</f>
        <v>0.0315278042984745</v>
      </c>
      <c r="K271" s="11" t="n">
        <f aca="false">K270/32350</f>
        <v>0.0364451313755796</v>
      </c>
      <c r="L271" s="11" t="n">
        <f aca="false">L270/32350</f>
        <v>0.0436166924265842</v>
      </c>
      <c r="M271" s="11" t="n">
        <f aca="false">M270/32350</f>
        <v>0.873632148377125</v>
      </c>
      <c r="N271" s="11" t="n">
        <f aca="false">N270/32350</f>
        <v>0.046306027820711</v>
      </c>
      <c r="O271" s="11" t="n">
        <f aca="false">O270/516</f>
        <v>1</v>
      </c>
      <c r="P271" s="11" t="n">
        <f aca="false">P270/226</f>
        <v>1</v>
      </c>
      <c r="Q271" s="11" t="n">
        <f aca="false">Q270/175</f>
        <v>1</v>
      </c>
      <c r="R271" s="11" t="n">
        <f aca="false">R270/83</f>
        <v>1</v>
      </c>
    </row>
    <row r="272" customFormat="false" ht="5.1" hidden="false" customHeight="true" outlineLevel="0" collapsed="false">
      <c r="B272" s="13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</row>
    <row r="273" customFormat="false" ht="9" hidden="false" customHeight="true" outlineLevel="0" collapsed="false">
      <c r="B273" s="13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</row>
  </sheetData>
  <printOptions headings="false" gridLines="false" gridLinesSet="true" horizontalCentered="false" verticalCentered="false"/>
  <pageMargins left="0.65" right="0.65" top="0.984027777777778" bottom="0.8" header="0.3" footer="0.3"/>
  <pageSetup paperSize="1" scale="9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>&amp;C&amp;"Arial,Bold"&amp;11Supplement to the Statement of Vote
Counties by Senate Districts
for Governor</oddHeader>
    <oddFooter>&amp;C&amp;"Arial,Bold"&amp;8&amp;P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20:55:24Z</dcterms:created>
  <dc:creator>Crystal Decisions</dc:creator>
  <dc:description>Powered by Crystal</dc:description>
  <dc:language>en-US</dc:language>
  <cp:lastModifiedBy>Cathy Ingram-Kelly</cp:lastModifiedBy>
  <cp:lastPrinted>2006-11-10T20:52:22Z</cp:lastPrinted>
  <dcterms:modified xsi:type="dcterms:W3CDTF">2006-11-10T20:55:24Z</dcterms:modified>
  <cp:revision>0</cp:revision>
  <dc:subject/>
  <dc:title/>
</cp:coreProperties>
</file>