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Proposition No. 81</t>
  </si>
  <si>
    <t xml:space="preserve">Proposition No. 82</t>
  </si>
  <si>
    <t xml:space="preserve">Reading Improvement, Library Renovation Bond Act</t>
  </si>
  <si>
    <t xml:space="preserve">Preschool Education. Tax Increase Upper Income.</t>
  </si>
  <si>
    <t xml:space="preserve"> YES</t>
  </si>
  <si>
    <t xml:space="preserve">NO</t>
  </si>
  <si>
    <t xml:space="preserve">Board of Equalization District 1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</t>
  </si>
  <si>
    <t xml:space="preserve">Board of Equalization District 2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I11" activeCellId="0" sqref="I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11.7"/>
    <col collapsed="false" customWidth="true" hidden="false" outlineLevel="0" max="4" min="4" style="3" width="11.7"/>
    <col collapsed="false" customWidth="true" hidden="false" outlineLevel="0" max="5" min="5" style="3" width="1.85"/>
    <col collapsed="false" customWidth="true" hidden="false" outlineLevel="0" max="6" min="6" style="4" width="11.7"/>
    <col collapsed="false" customWidth="true" hidden="false" outlineLevel="0" max="7" min="7" style="3" width="11.7"/>
    <col collapsed="false" customWidth="false" hidden="false" outlineLevel="0" max="257" min="8" style="1" width="7.7"/>
  </cols>
  <sheetData>
    <row r="1" s="5" customFormat="true" ht="18" hidden="false" customHeight="true" outlineLevel="0" collapsed="false">
      <c r="B1" s="6"/>
      <c r="C1" s="7" t="s">
        <v>0</v>
      </c>
      <c r="D1" s="7"/>
      <c r="E1" s="7"/>
      <c r="F1" s="7" t="s">
        <v>1</v>
      </c>
      <c r="G1" s="7"/>
    </row>
    <row r="2" s="5" customFormat="true" ht="34.5" hidden="false" customHeight="true" outlineLevel="0" collapsed="false">
      <c r="B2" s="6"/>
      <c r="C2" s="7" t="s">
        <v>2</v>
      </c>
      <c r="D2" s="7"/>
      <c r="E2" s="7"/>
      <c r="F2" s="7" t="s">
        <v>3</v>
      </c>
      <c r="G2" s="7"/>
    </row>
    <row r="3" s="8" customFormat="true" ht="9" hidden="false" customHeight="true" outlineLevel="0" collapsed="false">
      <c r="B3" s="9"/>
      <c r="C3" s="10" t="s">
        <v>4</v>
      </c>
      <c r="D3" s="10" t="s">
        <v>5</v>
      </c>
      <c r="F3" s="10" t="s">
        <v>4</v>
      </c>
      <c r="G3" s="10" t="s">
        <v>5</v>
      </c>
    </row>
    <row r="4" s="3" customFormat="true" ht="9.75" hidden="false" customHeight="true" outlineLevel="0" collapsed="false">
      <c r="A4" s="5" t="s">
        <v>6</v>
      </c>
      <c r="B4" s="11"/>
      <c r="F4" s="4"/>
    </row>
    <row r="5" customFormat="false" ht="9.75" hidden="false" customHeight="true" outlineLevel="0" collapsed="false">
      <c r="B5" s="2" t="s">
        <v>7</v>
      </c>
      <c r="C5" s="12" t="n">
        <v>155940</v>
      </c>
      <c r="D5" s="13" t="n">
        <v>98402</v>
      </c>
      <c r="E5" s="13"/>
      <c r="F5" s="14" t="n">
        <v>141575</v>
      </c>
      <c r="G5" s="13" t="n">
        <v>116841</v>
      </c>
    </row>
    <row r="6" customFormat="false" ht="9.75" hidden="false" customHeight="true" outlineLevel="0" collapsed="false">
      <c r="B6" s="2" t="s">
        <v>8</v>
      </c>
      <c r="C6" s="12" t="n">
        <v>1426</v>
      </c>
      <c r="D6" s="13" t="n">
        <v>2524</v>
      </c>
      <c r="E6" s="13"/>
      <c r="F6" s="14" t="n">
        <v>1319</v>
      </c>
      <c r="G6" s="13" t="n">
        <v>2689</v>
      </c>
    </row>
    <row r="7" customFormat="false" ht="9.75" hidden="false" customHeight="true" outlineLevel="0" collapsed="false">
      <c r="B7" s="2" t="s">
        <v>9</v>
      </c>
      <c r="C7" s="12" t="n">
        <v>93948</v>
      </c>
      <c r="D7" s="13" t="n">
        <v>81856</v>
      </c>
      <c r="E7" s="13"/>
      <c r="F7" s="14" t="n">
        <v>73548</v>
      </c>
      <c r="G7" s="13" t="n">
        <v>104489</v>
      </c>
    </row>
    <row r="8" customFormat="false" ht="9.75" hidden="false" customHeight="true" outlineLevel="0" collapsed="false">
      <c r="B8" s="2" t="s">
        <v>10</v>
      </c>
      <c r="C8" s="12" t="n">
        <v>2644</v>
      </c>
      <c r="D8" s="13" t="n">
        <v>3185</v>
      </c>
      <c r="E8" s="13"/>
      <c r="F8" s="14" t="n">
        <v>2517</v>
      </c>
      <c r="G8" s="13" t="n">
        <v>3350</v>
      </c>
    </row>
    <row r="9" customFormat="false" ht="9.75" hidden="false" customHeight="true" outlineLevel="0" collapsed="false">
      <c r="B9" s="2" t="s">
        <v>11</v>
      </c>
      <c r="C9" s="12" t="n">
        <v>15764</v>
      </c>
      <c r="D9" s="13" t="n">
        <v>21147</v>
      </c>
      <c r="E9" s="13"/>
      <c r="F9" s="14" t="n">
        <v>16270</v>
      </c>
      <c r="G9" s="13" t="n">
        <v>21146</v>
      </c>
    </row>
    <row r="10" customFormat="false" ht="9.75" hidden="false" customHeight="true" outlineLevel="0" collapsed="false">
      <c r="B10" s="2" t="s">
        <v>12</v>
      </c>
      <c r="C10" s="12" t="n">
        <v>4661</v>
      </c>
      <c r="D10" s="13" t="n">
        <v>8017</v>
      </c>
      <c r="E10" s="13"/>
      <c r="F10" s="14" t="n">
        <v>5135</v>
      </c>
      <c r="G10" s="13" t="n">
        <v>7684</v>
      </c>
    </row>
    <row r="11" customFormat="false" ht="9.75" hidden="false" customHeight="true" outlineLevel="0" collapsed="false">
      <c r="B11" s="2" t="s">
        <v>13</v>
      </c>
      <c r="C11" s="12" t="n">
        <v>41272</v>
      </c>
      <c r="D11" s="13" t="n">
        <v>26405</v>
      </c>
      <c r="E11" s="13"/>
      <c r="F11" s="14" t="n">
        <v>30511</v>
      </c>
      <c r="G11" s="13" t="n">
        <v>38228</v>
      </c>
    </row>
    <row r="12" customFormat="false" ht="9.75" hidden="false" customHeight="true" outlineLevel="0" collapsed="false">
      <c r="B12" s="2" t="s">
        <v>14</v>
      </c>
      <c r="C12" s="12" t="n">
        <v>11572</v>
      </c>
      <c r="D12" s="13" t="n">
        <v>11539</v>
      </c>
      <c r="E12" s="13"/>
      <c r="F12" s="14" t="n">
        <v>11346</v>
      </c>
      <c r="G12" s="13" t="n">
        <v>12057</v>
      </c>
    </row>
    <row r="13" customFormat="false" ht="9.75" hidden="false" customHeight="true" outlineLevel="0" collapsed="false">
      <c r="B13" s="2" t="s">
        <v>15</v>
      </c>
      <c r="C13" s="12" t="n">
        <v>28201</v>
      </c>
      <c r="D13" s="13" t="n">
        <v>25857</v>
      </c>
      <c r="E13" s="13"/>
      <c r="F13" s="14" t="n">
        <v>22647</v>
      </c>
      <c r="G13" s="13" t="n">
        <v>31827</v>
      </c>
    </row>
    <row r="14" customFormat="false" ht="9.75" hidden="false" customHeight="true" outlineLevel="0" collapsed="false">
      <c r="B14" s="2" t="s">
        <v>16</v>
      </c>
      <c r="C14" s="12" t="n">
        <v>12791</v>
      </c>
      <c r="D14" s="13" t="n">
        <v>18631</v>
      </c>
      <c r="E14" s="13"/>
      <c r="F14" s="14" t="n">
        <v>10140</v>
      </c>
      <c r="G14" s="13" t="n">
        <v>21692</v>
      </c>
    </row>
    <row r="15" customFormat="false" ht="9.75" hidden="false" customHeight="true" outlineLevel="0" collapsed="false">
      <c r="B15" s="2" t="s">
        <v>17</v>
      </c>
      <c r="C15" s="12" t="n">
        <v>4656</v>
      </c>
      <c r="D15" s="13" t="n">
        <v>5069</v>
      </c>
      <c r="E15" s="13"/>
      <c r="F15" s="14" t="n">
        <v>3882</v>
      </c>
      <c r="G15" s="13" t="n">
        <v>5948</v>
      </c>
    </row>
    <row r="16" customFormat="false" ht="9.75" hidden="false" customHeight="true" outlineLevel="0" collapsed="false">
      <c r="B16" s="2" t="s">
        <v>18</v>
      </c>
      <c r="C16" s="12" t="n">
        <v>91110</v>
      </c>
      <c r="D16" s="13" t="n">
        <v>46440</v>
      </c>
      <c r="E16" s="13"/>
      <c r="F16" s="14" t="n">
        <v>80787</v>
      </c>
      <c r="G16" s="13" t="n">
        <v>59184</v>
      </c>
    </row>
    <row r="17" customFormat="false" ht="9.75" hidden="false" customHeight="true" outlineLevel="0" collapsed="false">
      <c r="B17" s="2" t="s">
        <v>19</v>
      </c>
      <c r="C17" s="12" t="n">
        <v>26972</v>
      </c>
      <c r="D17" s="13" t="n">
        <v>35833</v>
      </c>
      <c r="E17" s="13"/>
      <c r="F17" s="14" t="n">
        <v>24450</v>
      </c>
      <c r="G17" s="13" t="n">
        <v>39493</v>
      </c>
    </row>
    <row r="18" customFormat="false" ht="9.75" hidden="false" customHeight="true" outlineLevel="0" collapsed="false">
      <c r="B18" s="2" t="s">
        <v>20</v>
      </c>
      <c r="C18" s="12" t="n">
        <v>64273</v>
      </c>
      <c r="D18" s="13" t="n">
        <v>53526</v>
      </c>
      <c r="E18" s="13"/>
      <c r="F18" s="14" t="n">
        <v>54079</v>
      </c>
      <c r="G18" s="13" t="n">
        <v>65625</v>
      </c>
    </row>
    <row r="19" customFormat="false" ht="9.75" hidden="false" customHeight="true" outlineLevel="0" collapsed="false">
      <c r="B19" s="2" t="s">
        <v>21</v>
      </c>
      <c r="C19" s="12" t="n">
        <v>21230</v>
      </c>
      <c r="D19" s="13" t="n">
        <v>19465</v>
      </c>
      <c r="E19" s="13"/>
      <c r="F19" s="14" t="n">
        <v>18120</v>
      </c>
      <c r="G19" s="13" t="n">
        <v>22673</v>
      </c>
    </row>
    <row r="20" customFormat="false" ht="9.75" hidden="false" customHeight="true" outlineLevel="0" collapsed="false">
      <c r="B20" s="2" t="s">
        <v>22</v>
      </c>
      <c r="C20" s="12" t="n">
        <v>141587</v>
      </c>
      <c r="D20" s="13" t="n">
        <v>126978</v>
      </c>
      <c r="E20" s="13"/>
      <c r="F20" s="14" t="n">
        <v>108955</v>
      </c>
      <c r="G20" s="13" t="n">
        <v>161473</v>
      </c>
    </row>
    <row r="21" customFormat="false" ht="9.75" hidden="false" customHeight="true" outlineLevel="0" collapsed="false">
      <c r="B21" s="2" t="s">
        <v>23</v>
      </c>
      <c r="C21" s="12" t="n">
        <v>31391</v>
      </c>
      <c r="D21" s="13" t="n">
        <v>22465</v>
      </c>
      <c r="E21" s="13"/>
      <c r="F21" s="14" t="n">
        <v>24944</v>
      </c>
      <c r="G21" s="13" t="n">
        <v>29266</v>
      </c>
    </row>
    <row r="22" customFormat="false" ht="9.75" hidden="false" customHeight="true" outlineLevel="0" collapsed="false">
      <c r="B22" s="2" t="s">
        <v>24</v>
      </c>
      <c r="C22" s="12" t="n">
        <v>25437</v>
      </c>
      <c r="D22" s="13" t="n">
        <v>36835</v>
      </c>
      <c r="E22" s="13"/>
      <c r="F22" s="14" t="n">
        <v>25799</v>
      </c>
      <c r="G22" s="13" t="n">
        <v>37099</v>
      </c>
    </row>
    <row r="23" customFormat="false" ht="9.75" hidden="false" customHeight="true" outlineLevel="0" collapsed="false">
      <c r="B23" s="2" t="s">
        <v>25</v>
      </c>
      <c r="C23" s="12" t="n">
        <v>61466</v>
      </c>
      <c r="D23" s="13" t="n">
        <v>58252</v>
      </c>
      <c r="E23" s="13"/>
      <c r="F23" s="14" t="n">
        <v>53401</v>
      </c>
      <c r="G23" s="13" t="n">
        <v>67731</v>
      </c>
    </row>
    <row r="24" customFormat="false" ht="9.75" hidden="false" customHeight="true" outlineLevel="0" collapsed="false">
      <c r="B24" s="2" t="s">
        <v>26</v>
      </c>
      <c r="C24" s="12" t="n">
        <v>1447</v>
      </c>
      <c r="D24" s="13" t="n">
        <v>3038</v>
      </c>
      <c r="E24" s="13"/>
      <c r="F24" s="14" t="n">
        <v>1787</v>
      </c>
      <c r="G24" s="13" t="n">
        <v>2759</v>
      </c>
    </row>
    <row r="25" customFormat="false" ht="9.75" hidden="false" customHeight="true" outlineLevel="0" collapsed="false">
      <c r="B25" s="2" t="s">
        <v>27</v>
      </c>
      <c r="C25" s="12" t="n">
        <v>19495</v>
      </c>
      <c r="D25" s="13" t="n">
        <v>16238</v>
      </c>
      <c r="E25" s="13"/>
      <c r="F25" s="14" t="n">
        <v>15560</v>
      </c>
      <c r="G25" s="13" t="n">
        <v>20551</v>
      </c>
    </row>
    <row r="26" customFormat="false" ht="9.75" hidden="false" customHeight="true" outlineLevel="0" collapsed="false">
      <c r="A26" s="15" t="s">
        <v>28</v>
      </c>
      <c r="C26" s="12" t="n">
        <v>857283</v>
      </c>
      <c r="D26" s="13" t="n">
        <v>721702</v>
      </c>
      <c r="E26" s="13"/>
      <c r="F26" s="14" t="n">
        <v>726772</v>
      </c>
      <c r="G26" s="13" t="n">
        <v>871805</v>
      </c>
    </row>
    <row r="27" s="18" customFormat="true" ht="9.75" hidden="false" customHeight="true" outlineLevel="0" collapsed="false">
      <c r="A27" s="16"/>
      <c r="B27" s="17" t="s">
        <v>29</v>
      </c>
      <c r="C27" s="18" t="n">
        <f aca="false">C26/SUM(C26:D26)</f>
        <v>0.542932960097784</v>
      </c>
      <c r="D27" s="19" t="n">
        <f aca="false">D26/SUM(C26:D26)</f>
        <v>0.457067039902216</v>
      </c>
      <c r="E27" s="19"/>
      <c r="F27" s="20" t="n">
        <f aca="false">F26/SUM(F26:G26)</f>
        <v>0.454636842641925</v>
      </c>
      <c r="G27" s="19" t="n">
        <f aca="false">G26/SUM(F26:G26)</f>
        <v>0.545363157358075</v>
      </c>
    </row>
    <row r="28" customFormat="false" ht="5.1" hidden="false" customHeight="true" outlineLevel="0" collapsed="false">
      <c r="A28" s="15"/>
      <c r="C28" s="12"/>
      <c r="D28" s="13"/>
      <c r="E28" s="13"/>
      <c r="F28" s="14"/>
      <c r="G28" s="13"/>
    </row>
    <row r="29" customFormat="false" ht="9.75" hidden="false" customHeight="true" outlineLevel="0" collapsed="false">
      <c r="A29" s="15" t="s">
        <v>30</v>
      </c>
      <c r="C29" s="12"/>
      <c r="D29" s="13"/>
      <c r="E29" s="13"/>
      <c r="F29" s="14"/>
      <c r="G29" s="13"/>
    </row>
    <row r="30" customFormat="false" ht="9.75" hidden="false" customHeight="true" outlineLevel="0" collapsed="false">
      <c r="B30" s="2" t="s">
        <v>31</v>
      </c>
      <c r="C30" s="12" t="n">
        <v>187</v>
      </c>
      <c r="D30" s="13" t="n">
        <v>240</v>
      </c>
      <c r="E30" s="13"/>
      <c r="F30" s="14" t="n">
        <v>196</v>
      </c>
      <c r="G30" s="13" t="n">
        <v>232</v>
      </c>
    </row>
    <row r="31" customFormat="false" ht="9.75" hidden="false" customHeight="true" outlineLevel="0" collapsed="false">
      <c r="B31" s="2" t="s">
        <v>32</v>
      </c>
      <c r="C31" s="12" t="n">
        <v>4125</v>
      </c>
      <c r="D31" s="13" t="n">
        <v>6844</v>
      </c>
      <c r="E31" s="13"/>
      <c r="F31" s="14" t="n">
        <v>3407</v>
      </c>
      <c r="G31" s="13" t="n">
        <v>7718</v>
      </c>
    </row>
    <row r="32" customFormat="false" ht="9.75" hidden="false" customHeight="true" outlineLevel="0" collapsed="false">
      <c r="B32" s="2" t="s">
        <v>33</v>
      </c>
      <c r="C32" s="12" t="n">
        <v>16528</v>
      </c>
      <c r="D32" s="13" t="n">
        <v>27465</v>
      </c>
      <c r="E32" s="13"/>
      <c r="F32" s="14" t="n">
        <v>15325</v>
      </c>
      <c r="G32" s="13" t="n">
        <v>29070</v>
      </c>
    </row>
    <row r="33" customFormat="false" ht="9.75" hidden="false" customHeight="true" outlineLevel="0" collapsed="false">
      <c r="B33" s="2" t="s">
        <v>34</v>
      </c>
      <c r="C33" s="12" t="n">
        <v>4223</v>
      </c>
      <c r="D33" s="13" t="n">
        <v>7560</v>
      </c>
      <c r="E33" s="13"/>
      <c r="F33" s="14" t="n">
        <v>4101</v>
      </c>
      <c r="G33" s="13" t="n">
        <v>7813</v>
      </c>
    </row>
    <row r="34" customFormat="false" ht="9.75" hidden="false" customHeight="true" outlineLevel="0" collapsed="false">
      <c r="B34" s="2" t="s">
        <v>35</v>
      </c>
      <c r="C34" s="12" t="n">
        <v>15462</v>
      </c>
      <c r="D34" s="13" t="n">
        <v>25435</v>
      </c>
      <c r="E34" s="13"/>
      <c r="F34" s="14" t="n">
        <v>12582</v>
      </c>
      <c r="G34" s="13" t="n">
        <v>28712</v>
      </c>
    </row>
    <row r="35" customFormat="false" ht="9.75" hidden="false" customHeight="true" outlineLevel="0" collapsed="false">
      <c r="B35" s="2" t="s">
        <v>36</v>
      </c>
      <c r="C35" s="12" t="n">
        <v>47601</v>
      </c>
      <c r="D35" s="13" t="n">
        <v>52016</v>
      </c>
      <c r="E35" s="13"/>
      <c r="F35" s="14" t="n">
        <v>35876</v>
      </c>
      <c r="G35" s="13" t="n">
        <v>64658</v>
      </c>
    </row>
    <row r="36" customFormat="false" ht="9.75" hidden="false" customHeight="true" outlineLevel="0" collapsed="false">
      <c r="B36" s="2" t="s">
        <v>37</v>
      </c>
      <c r="C36" s="12" t="n">
        <v>2239</v>
      </c>
      <c r="D36" s="13" t="n">
        <v>4372</v>
      </c>
      <c r="E36" s="13"/>
      <c r="F36" s="14" t="n">
        <v>2201</v>
      </c>
      <c r="G36" s="13" t="n">
        <v>4517</v>
      </c>
    </row>
    <row r="37" customFormat="false" ht="9.75" hidden="false" customHeight="true" outlineLevel="0" collapsed="false">
      <c r="B37" s="2" t="s">
        <v>38</v>
      </c>
      <c r="C37" s="12" t="n">
        <v>1697</v>
      </c>
      <c r="D37" s="13" t="n">
        <v>3291</v>
      </c>
      <c r="E37" s="13"/>
      <c r="F37" s="14" t="n">
        <v>1782</v>
      </c>
      <c r="G37" s="13" t="n">
        <v>3310</v>
      </c>
    </row>
    <row r="38" customFormat="false" ht="9.75" hidden="false" customHeight="true" outlineLevel="0" collapsed="false">
      <c r="B38" s="2" t="s">
        <v>39</v>
      </c>
      <c r="C38" s="12" t="n">
        <v>36950</v>
      </c>
      <c r="D38" s="13" t="n">
        <v>64732</v>
      </c>
      <c r="E38" s="13"/>
      <c r="F38" s="14" t="n">
        <v>29392</v>
      </c>
      <c r="G38" s="13" t="n">
        <v>73231</v>
      </c>
    </row>
    <row r="39" customFormat="false" ht="9.75" hidden="false" customHeight="true" outlineLevel="0" collapsed="false">
      <c r="B39" s="2" t="s">
        <v>40</v>
      </c>
      <c r="C39" s="12" t="n">
        <v>5110</v>
      </c>
      <c r="D39" s="13" t="n">
        <v>9481</v>
      </c>
      <c r="E39" s="13"/>
      <c r="F39" s="14" t="n">
        <v>4701</v>
      </c>
      <c r="G39" s="13" t="n">
        <v>9981</v>
      </c>
    </row>
    <row r="40" customFormat="false" ht="9.75" hidden="false" customHeight="true" outlineLevel="0" collapsed="false">
      <c r="B40" s="2" t="s">
        <v>41</v>
      </c>
      <c r="C40" s="12" t="n">
        <v>1911</v>
      </c>
      <c r="D40" s="13" t="n">
        <v>4569</v>
      </c>
      <c r="E40" s="13"/>
      <c r="F40" s="14" t="n">
        <v>2418</v>
      </c>
      <c r="G40" s="13" t="n">
        <v>4115</v>
      </c>
    </row>
    <row r="41" customFormat="false" ht="9.75" hidden="false" customHeight="true" outlineLevel="0" collapsed="false">
      <c r="B41" s="2" t="s">
        <v>42</v>
      </c>
      <c r="C41" s="12" t="n">
        <v>35212</v>
      </c>
      <c r="D41" s="13" t="n">
        <v>55768</v>
      </c>
      <c r="E41" s="13"/>
      <c r="F41" s="14" t="n">
        <v>29514</v>
      </c>
      <c r="G41" s="13" t="n">
        <v>63258</v>
      </c>
    </row>
    <row r="42" customFormat="false" ht="9.75" hidden="false" customHeight="true" outlineLevel="0" collapsed="false">
      <c r="B42" s="2" t="s">
        <v>43</v>
      </c>
      <c r="C42" s="12" t="n">
        <v>6660</v>
      </c>
      <c r="D42" s="13" t="n">
        <v>11787</v>
      </c>
      <c r="E42" s="13"/>
      <c r="F42" s="14" t="n">
        <v>5702</v>
      </c>
      <c r="G42" s="13" t="n">
        <v>12938</v>
      </c>
    </row>
    <row r="43" customFormat="false" ht="9.75" hidden="false" customHeight="true" outlineLevel="0" collapsed="false">
      <c r="B43" s="2" t="s">
        <v>44</v>
      </c>
      <c r="C43" s="12" t="n">
        <v>1814</v>
      </c>
      <c r="D43" s="13" t="n">
        <v>3655</v>
      </c>
      <c r="E43" s="13"/>
      <c r="F43" s="14" t="n">
        <v>1839</v>
      </c>
      <c r="G43" s="13" t="n">
        <v>3720</v>
      </c>
    </row>
    <row r="44" customFormat="false" ht="9.75" hidden="false" customHeight="true" outlineLevel="0" collapsed="false">
      <c r="B44" s="2" t="s">
        <v>45</v>
      </c>
      <c r="C44" s="12" t="n">
        <v>8886</v>
      </c>
      <c r="D44" s="13" t="n">
        <v>12987</v>
      </c>
      <c r="E44" s="13"/>
      <c r="F44" s="14" t="n">
        <v>8388</v>
      </c>
      <c r="G44" s="13" t="n">
        <v>13894</v>
      </c>
    </row>
    <row r="45" customFormat="false" ht="9.75" hidden="false" customHeight="true" outlineLevel="0" collapsed="false">
      <c r="B45" s="2" t="s">
        <v>46</v>
      </c>
      <c r="C45" s="12" t="n">
        <v>885</v>
      </c>
      <c r="D45" s="13" t="n">
        <v>2596</v>
      </c>
      <c r="E45" s="13"/>
      <c r="F45" s="14" t="n">
        <v>1114</v>
      </c>
      <c r="G45" s="13" t="n">
        <v>2396</v>
      </c>
    </row>
    <row r="46" customFormat="false" ht="9.75" hidden="false" customHeight="true" outlineLevel="0" collapsed="false">
      <c r="B46" s="2" t="s">
        <v>47</v>
      </c>
      <c r="C46" s="12" t="n">
        <v>1313</v>
      </c>
      <c r="D46" s="13" t="n">
        <v>1734</v>
      </c>
      <c r="E46" s="13"/>
      <c r="F46" s="14" t="n">
        <v>1342</v>
      </c>
      <c r="G46" s="13" t="n">
        <v>1727</v>
      </c>
    </row>
    <row r="47" customFormat="false" ht="9.75" hidden="false" customHeight="true" outlineLevel="0" collapsed="false">
      <c r="B47" s="2" t="s">
        <v>48</v>
      </c>
      <c r="C47" s="12" t="n">
        <v>10655</v>
      </c>
      <c r="D47" s="13" t="n">
        <v>16842</v>
      </c>
      <c r="E47" s="13"/>
      <c r="F47" s="14" t="n">
        <v>9307</v>
      </c>
      <c r="G47" s="13" t="n">
        <v>18500</v>
      </c>
    </row>
    <row r="48" customFormat="false" ht="9.75" hidden="false" customHeight="true" outlineLevel="0" collapsed="false">
      <c r="B48" s="2" t="s">
        <v>49</v>
      </c>
      <c r="C48" s="12" t="n">
        <v>25794</v>
      </c>
      <c r="D48" s="13" t="n">
        <v>49774</v>
      </c>
      <c r="E48" s="13"/>
      <c r="F48" s="14" t="n">
        <v>22595</v>
      </c>
      <c r="G48" s="13" t="n">
        <v>55273</v>
      </c>
    </row>
    <row r="49" customFormat="false" ht="9.75" hidden="false" customHeight="true" outlineLevel="0" collapsed="false">
      <c r="B49" s="2" t="s">
        <v>50</v>
      </c>
      <c r="C49" s="12" t="n">
        <v>2298</v>
      </c>
      <c r="D49" s="13" t="n">
        <v>4138</v>
      </c>
      <c r="E49" s="13"/>
      <c r="F49" s="14" t="n">
        <v>2234</v>
      </c>
      <c r="G49" s="13" t="n">
        <v>4256</v>
      </c>
    </row>
    <row r="50" customFormat="false" ht="9.75" hidden="false" customHeight="true" outlineLevel="0" collapsed="false">
      <c r="B50" s="2" t="s">
        <v>51</v>
      </c>
      <c r="C50" s="12" t="n">
        <v>101951</v>
      </c>
      <c r="D50" s="13" t="n">
        <v>98001</v>
      </c>
      <c r="E50" s="13"/>
      <c r="F50" s="14" t="n">
        <v>78857</v>
      </c>
      <c r="G50" s="13" t="n">
        <v>122452</v>
      </c>
    </row>
    <row r="51" customFormat="false" ht="9.75" hidden="false" customHeight="true" outlineLevel="0" collapsed="false">
      <c r="B51" s="2" t="s">
        <v>52</v>
      </c>
      <c r="C51" s="12" t="n">
        <v>26882</v>
      </c>
      <c r="D51" s="13" t="n">
        <v>29530</v>
      </c>
      <c r="E51" s="13"/>
      <c r="F51" s="14" t="n">
        <v>24637</v>
      </c>
      <c r="G51" s="13" t="n">
        <v>32673</v>
      </c>
    </row>
    <row r="52" customFormat="false" ht="9.75" hidden="false" customHeight="true" outlineLevel="0" collapsed="false">
      <c r="B52" s="2" t="s">
        <v>53</v>
      </c>
      <c r="C52" s="12" t="n">
        <v>34797</v>
      </c>
      <c r="D52" s="13" t="n">
        <v>43148</v>
      </c>
      <c r="E52" s="13"/>
      <c r="F52" s="14" t="n">
        <v>29230</v>
      </c>
      <c r="G52" s="13" t="n">
        <v>49460</v>
      </c>
    </row>
    <row r="53" customFormat="false" ht="9.75" hidden="false" customHeight="true" outlineLevel="0" collapsed="false">
      <c r="B53" s="2" t="s">
        <v>21</v>
      </c>
      <c r="C53" s="12" t="n">
        <v>18629</v>
      </c>
      <c r="D53" s="13" t="n">
        <v>25908</v>
      </c>
      <c r="E53" s="13"/>
      <c r="F53" s="14" t="n">
        <v>15345</v>
      </c>
      <c r="G53" s="13" t="n">
        <v>29356</v>
      </c>
    </row>
    <row r="54" customFormat="false" ht="9.75" hidden="false" customHeight="true" outlineLevel="0" collapsed="false">
      <c r="B54" s="2" t="s">
        <v>54</v>
      </c>
      <c r="C54" s="12" t="n">
        <v>12481</v>
      </c>
      <c r="D54" s="13" t="n">
        <v>26284</v>
      </c>
      <c r="E54" s="13"/>
      <c r="F54" s="14" t="n">
        <v>11742</v>
      </c>
      <c r="G54" s="13" t="n">
        <v>27490</v>
      </c>
    </row>
    <row r="55" customFormat="false" ht="9.75" hidden="false" customHeight="true" outlineLevel="0" collapsed="false">
      <c r="B55" s="2" t="s">
        <v>55</v>
      </c>
      <c r="C55" s="12" t="n">
        <v>426</v>
      </c>
      <c r="D55" s="13" t="n">
        <v>1011</v>
      </c>
      <c r="E55" s="13"/>
      <c r="F55" s="14" t="n">
        <v>524</v>
      </c>
      <c r="G55" s="13" t="n">
        <v>930</v>
      </c>
    </row>
    <row r="56" customFormat="false" ht="9.75" hidden="false" customHeight="true" outlineLevel="0" collapsed="false">
      <c r="B56" s="2" t="s">
        <v>56</v>
      </c>
      <c r="C56" s="12" t="n">
        <v>4087</v>
      </c>
      <c r="D56" s="13" t="n">
        <v>8134</v>
      </c>
      <c r="E56" s="13"/>
      <c r="F56" s="14" t="n">
        <v>4573</v>
      </c>
      <c r="G56" s="13" t="n">
        <v>7726</v>
      </c>
    </row>
    <row r="57" customFormat="false" ht="9.75" hidden="false" customHeight="true" outlineLevel="0" collapsed="false">
      <c r="B57" s="2" t="s">
        <v>57</v>
      </c>
      <c r="C57" s="12" t="n">
        <v>28459</v>
      </c>
      <c r="D57" s="13" t="n">
        <v>35561</v>
      </c>
      <c r="E57" s="13"/>
      <c r="F57" s="14" t="n">
        <v>24209</v>
      </c>
      <c r="G57" s="13" t="n">
        <v>40640</v>
      </c>
    </row>
    <row r="58" customFormat="false" ht="9.75" hidden="false" customHeight="true" outlineLevel="0" collapsed="false">
      <c r="B58" s="2" t="s">
        <v>58</v>
      </c>
      <c r="C58" s="12" t="n">
        <v>4975</v>
      </c>
      <c r="D58" s="13" t="n">
        <v>9448</v>
      </c>
      <c r="E58" s="13"/>
      <c r="F58" s="14" t="n">
        <v>4266</v>
      </c>
      <c r="G58" s="13" t="n">
        <v>10302</v>
      </c>
    </row>
    <row r="59" customFormat="false" ht="9.75" hidden="false" customHeight="true" outlineLevel="0" collapsed="false">
      <c r="B59" s="2" t="s">
        <v>59</v>
      </c>
      <c r="C59" s="12" t="n">
        <v>3883</v>
      </c>
      <c r="D59" s="13" t="n">
        <v>9033</v>
      </c>
      <c r="E59" s="13"/>
      <c r="F59" s="14" t="n">
        <v>3848</v>
      </c>
      <c r="G59" s="13" t="n">
        <v>9186</v>
      </c>
    </row>
    <row r="60" customFormat="false" ht="9.75" hidden="false" customHeight="true" outlineLevel="0" collapsed="false">
      <c r="B60" s="2" t="s">
        <v>60</v>
      </c>
      <c r="C60" s="12" t="n">
        <v>16088</v>
      </c>
      <c r="D60" s="13" t="n">
        <v>24876</v>
      </c>
      <c r="E60" s="13"/>
      <c r="F60" s="14" t="n">
        <v>14005</v>
      </c>
      <c r="G60" s="13" t="n">
        <v>27166</v>
      </c>
    </row>
    <row r="61" customFormat="false" ht="9.75" hidden="false" customHeight="true" outlineLevel="0" collapsed="false">
      <c r="B61" s="2" t="s">
        <v>61</v>
      </c>
      <c r="C61" s="12" t="n">
        <v>5130</v>
      </c>
      <c r="D61" s="13" t="n">
        <v>9915</v>
      </c>
      <c r="E61" s="13"/>
      <c r="F61" s="14" t="n">
        <v>5314</v>
      </c>
      <c r="G61" s="13" t="n">
        <v>9951</v>
      </c>
    </row>
    <row r="62" customFormat="false" ht="9.75" hidden="false" customHeight="true" outlineLevel="0" collapsed="false">
      <c r="B62" s="2" t="s">
        <v>62</v>
      </c>
      <c r="C62" s="12" t="n">
        <v>49979</v>
      </c>
      <c r="D62" s="13" t="n">
        <v>71630</v>
      </c>
      <c r="E62" s="13"/>
      <c r="F62" s="14" t="n">
        <v>40990</v>
      </c>
      <c r="G62" s="13" t="n">
        <v>82166</v>
      </c>
    </row>
    <row r="63" customFormat="false" ht="9.75" hidden="false" customHeight="true" outlineLevel="0" collapsed="false">
      <c r="B63" s="2" t="s">
        <v>63</v>
      </c>
      <c r="C63" s="12" t="n">
        <v>3513</v>
      </c>
      <c r="D63" s="13" t="n">
        <v>6590</v>
      </c>
      <c r="E63" s="13"/>
      <c r="F63" s="14" t="n">
        <v>3475</v>
      </c>
      <c r="G63" s="13" t="n">
        <v>6763</v>
      </c>
    </row>
    <row r="64" customFormat="false" ht="9.75" hidden="false" customHeight="true" outlineLevel="0" collapsed="false">
      <c r="A64" s="15" t="s">
        <v>28</v>
      </c>
      <c r="C64" s="12" t="n">
        <v>540830</v>
      </c>
      <c r="D64" s="13" t="n">
        <v>764355</v>
      </c>
      <c r="E64" s="13"/>
      <c r="F64" s="14" t="n">
        <v>455031</v>
      </c>
      <c r="G64" s="13" t="n">
        <v>865580</v>
      </c>
    </row>
    <row r="65" s="18" customFormat="true" ht="9.75" hidden="false" customHeight="true" outlineLevel="0" collapsed="false">
      <c r="A65" s="16"/>
      <c r="B65" s="17" t="s">
        <v>29</v>
      </c>
      <c r="C65" s="18" t="n">
        <f aca="false">C64/SUM(C64:D64)</f>
        <v>0.414370376613277</v>
      </c>
      <c r="D65" s="19" t="n">
        <f aca="false">D64/SUM(C64:D64)</f>
        <v>0.585629623386723</v>
      </c>
      <c r="E65" s="19"/>
      <c r="F65" s="20" t="n">
        <f aca="false">F64/SUM(F64:G64)</f>
        <v>0.344560964583818</v>
      </c>
      <c r="G65" s="19" t="n">
        <f aca="false">G64/SUM(F64:G64)</f>
        <v>0.655439035416182</v>
      </c>
    </row>
    <row r="66" customFormat="false" ht="5.1" hidden="false" customHeight="true" outlineLevel="0" collapsed="false">
      <c r="A66" s="15"/>
      <c r="C66" s="12"/>
      <c r="D66" s="13"/>
      <c r="E66" s="13"/>
      <c r="F66" s="14"/>
      <c r="G66" s="13"/>
    </row>
    <row r="67" customFormat="false" ht="9.75" hidden="false" customHeight="true" outlineLevel="0" collapsed="false">
      <c r="A67" s="15" t="s">
        <v>64</v>
      </c>
      <c r="C67" s="12"/>
      <c r="D67" s="13"/>
      <c r="E67" s="13"/>
      <c r="F67" s="14"/>
      <c r="G67" s="13"/>
    </row>
    <row r="68" customFormat="false" ht="9.75" hidden="false" customHeight="true" outlineLevel="0" collapsed="false">
      <c r="B68" s="2" t="s">
        <v>65</v>
      </c>
      <c r="C68" s="12" t="n">
        <v>8917</v>
      </c>
      <c r="D68" s="13" t="n">
        <v>8365</v>
      </c>
      <c r="E68" s="13"/>
      <c r="F68" s="14" t="n">
        <v>8733</v>
      </c>
      <c r="G68" s="13" t="n">
        <v>8702</v>
      </c>
    </row>
    <row r="69" customFormat="false" ht="9.75" hidden="false" customHeight="true" outlineLevel="0" collapsed="false">
      <c r="B69" s="2" t="s">
        <v>42</v>
      </c>
      <c r="C69" s="12" t="n">
        <v>15587</v>
      </c>
      <c r="D69" s="13" t="n">
        <v>19072</v>
      </c>
      <c r="E69" s="13"/>
      <c r="F69" s="14" t="n">
        <v>10839</v>
      </c>
      <c r="G69" s="13" t="n">
        <v>24363</v>
      </c>
    </row>
    <row r="70" customFormat="false" ht="9.75" hidden="false" customHeight="true" outlineLevel="0" collapsed="false">
      <c r="B70" s="2" t="s">
        <v>66</v>
      </c>
      <c r="C70" s="12" t="n">
        <v>130864</v>
      </c>
      <c r="D70" s="13" t="n">
        <v>256204</v>
      </c>
      <c r="E70" s="13"/>
      <c r="F70" s="14" t="n">
        <v>107588</v>
      </c>
      <c r="G70" s="13" t="n">
        <v>287249</v>
      </c>
    </row>
    <row r="71" customFormat="false" ht="9.75" hidden="false" customHeight="true" outlineLevel="0" collapsed="false">
      <c r="B71" s="2" t="s">
        <v>67</v>
      </c>
      <c r="C71" s="12" t="n">
        <v>69066</v>
      </c>
      <c r="D71" s="13" t="n">
        <v>121297</v>
      </c>
      <c r="E71" s="13"/>
      <c r="F71" s="14" t="n">
        <v>58565</v>
      </c>
      <c r="G71" s="13" t="n">
        <v>134802</v>
      </c>
    </row>
    <row r="72" customFormat="false" ht="9.75" hidden="false" customHeight="true" outlineLevel="0" collapsed="false">
      <c r="B72" s="2" t="s">
        <v>52</v>
      </c>
      <c r="C72" s="12" t="n">
        <v>43520</v>
      </c>
      <c r="D72" s="13" t="n">
        <v>77582</v>
      </c>
      <c r="E72" s="13"/>
      <c r="F72" s="14" t="n">
        <v>38059</v>
      </c>
      <c r="G72" s="13" t="n">
        <v>84738</v>
      </c>
    </row>
    <row r="73" customFormat="false" ht="9.75" hidden="false" customHeight="true" outlineLevel="0" collapsed="false">
      <c r="B73" s="2" t="s">
        <v>68</v>
      </c>
      <c r="C73" s="12" t="n">
        <v>216346</v>
      </c>
      <c r="D73" s="13" t="n">
        <v>255731</v>
      </c>
      <c r="E73" s="13"/>
      <c r="F73" s="14" t="n">
        <v>167940</v>
      </c>
      <c r="G73" s="13" t="n">
        <v>312607</v>
      </c>
    </row>
    <row r="74" customFormat="false" ht="9.75" hidden="false" customHeight="true" outlineLevel="0" collapsed="false">
      <c r="A74" s="15" t="s">
        <v>28</v>
      </c>
      <c r="C74" s="12" t="n">
        <v>484300</v>
      </c>
      <c r="D74" s="13" t="n">
        <v>738251</v>
      </c>
      <c r="E74" s="13"/>
      <c r="F74" s="14" t="n">
        <v>391724</v>
      </c>
      <c r="G74" s="13" t="n">
        <v>852461</v>
      </c>
    </row>
    <row r="75" s="18" customFormat="true" ht="9.75" hidden="false" customHeight="true" outlineLevel="0" collapsed="false">
      <c r="A75" s="16"/>
      <c r="B75" s="17" t="s">
        <v>29</v>
      </c>
      <c r="C75" s="18" t="n">
        <f aca="false">C74/SUM(C74:D74)</f>
        <v>0.396138893183188</v>
      </c>
      <c r="D75" s="19" t="n">
        <f aca="false">D74/SUM(C74:D74)</f>
        <v>0.603861106816812</v>
      </c>
      <c r="E75" s="19"/>
      <c r="F75" s="20" t="n">
        <f aca="false">F74/SUM(F74:G74)</f>
        <v>0.31484385360698</v>
      </c>
      <c r="G75" s="19" t="n">
        <f aca="false">G74/SUM(F74:G74)</f>
        <v>0.68515614639302</v>
      </c>
    </row>
    <row r="76" customFormat="false" ht="5.1" hidden="false" customHeight="true" outlineLevel="0" collapsed="false">
      <c r="A76" s="15"/>
      <c r="C76" s="12"/>
      <c r="D76" s="13"/>
      <c r="E76" s="13"/>
      <c r="F76" s="14"/>
      <c r="G76" s="13"/>
    </row>
    <row r="77" customFormat="false" ht="9.75" hidden="false" customHeight="true" outlineLevel="0" collapsed="false">
      <c r="A77" s="15" t="s">
        <v>69</v>
      </c>
      <c r="C77" s="12"/>
      <c r="D77" s="13"/>
      <c r="E77" s="13"/>
      <c r="F77" s="14"/>
      <c r="G77" s="13"/>
    </row>
    <row r="78" customFormat="false" ht="9.75" hidden="false" customHeight="true" outlineLevel="0" collapsed="false">
      <c r="B78" s="2" t="s">
        <v>42</v>
      </c>
      <c r="C78" s="12" t="n">
        <v>443892</v>
      </c>
      <c r="D78" s="13" t="n">
        <v>366646</v>
      </c>
      <c r="E78" s="13"/>
      <c r="F78" s="14" t="n">
        <v>384673</v>
      </c>
      <c r="G78" s="13" t="n">
        <v>446371</v>
      </c>
    </row>
    <row r="79" customFormat="false" ht="9.75" hidden="false" customHeight="true" outlineLevel="0" collapsed="false">
      <c r="A79" s="15" t="s">
        <v>28</v>
      </c>
      <c r="C79" s="12" t="n">
        <v>443892</v>
      </c>
      <c r="D79" s="13" t="n">
        <v>366646</v>
      </c>
      <c r="E79" s="13"/>
      <c r="F79" s="14" t="n">
        <v>384673</v>
      </c>
      <c r="G79" s="13" t="n">
        <v>446371</v>
      </c>
    </row>
    <row r="80" s="18" customFormat="true" ht="9.75" hidden="false" customHeight="true" outlineLevel="0" collapsed="false">
      <c r="A80" s="16"/>
      <c r="B80" s="17" t="s">
        <v>29</v>
      </c>
      <c r="C80" s="18" t="n">
        <f aca="false">C79/SUM(C79:D79)</f>
        <v>0.547651066328784</v>
      </c>
      <c r="D80" s="19" t="n">
        <f aca="false">D79/SUM(C79:D79)</f>
        <v>0.452348933671216</v>
      </c>
      <c r="E80" s="19"/>
      <c r="F80" s="20" t="n">
        <f aca="false">F79/SUM(F79:G79)</f>
        <v>0.462879221798124</v>
      </c>
      <c r="G80" s="19" t="n">
        <f aca="false">G79/SUM(F79:G79)</f>
        <v>0.537120778201876</v>
      </c>
    </row>
    <row r="81" customFormat="false" ht="5.1" hidden="false" customHeight="true" outlineLevel="0" collapsed="false">
      <c r="A81" s="15"/>
      <c r="C81" s="12"/>
      <c r="D81" s="13"/>
      <c r="E81" s="13"/>
      <c r="F81" s="14"/>
      <c r="G81" s="13"/>
    </row>
    <row r="82" customFormat="false" ht="9" hidden="false" customHeight="true" outlineLevel="0" collapsed="false">
      <c r="A82" s="15"/>
      <c r="C82" s="12"/>
      <c r="D82" s="13"/>
      <c r="E82" s="13"/>
      <c r="F82" s="14"/>
      <c r="G82" s="13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"Arial,Bold"&amp;11Supplement to the Statement of Vote
Counties by Board of Equalization Districts
for State Ballot Measures</oddHeader>
    <oddFooter>&amp;C&amp;"Arial,Bold"&amp;8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3:15:47Z</dcterms:created>
  <dc:creator>Crystal Decisions</dc:creator>
  <dc:description>Powered by Crystal</dc:description>
  <dc:language>en-US</dc:language>
  <cp:lastModifiedBy>Cathy Ingram-Kelly</cp:lastModifiedBy>
  <cp:lastPrinted>2006-11-10T23:20:06Z</cp:lastPrinted>
  <dcterms:modified xsi:type="dcterms:W3CDTF">2006-11-10T23:20:08Z</dcterms:modified>
  <cp:revision>0</cp:revision>
  <dc:subject/>
  <dc:title/>
</cp:coreProperties>
</file>