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35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9">
  <si>
    <t xml:space="preserve">Proposition No. 81</t>
  </si>
  <si>
    <t xml:space="preserve">Proposition No. 82</t>
  </si>
  <si>
    <t xml:space="preserve">Reading Improvement, Library Renovation Bond Act</t>
  </si>
  <si>
    <t xml:space="preserve">Preschool Education. Tax Increase Upper Income.</t>
  </si>
  <si>
    <t xml:space="preserve"> YES</t>
  </si>
  <si>
    <t xml:space="preserve">NO</t>
  </si>
  <si>
    <t xml:space="preserve">Congressional District 1</t>
  </si>
  <si>
    <t xml:space="preserve">Del Norte</t>
  </si>
  <si>
    <t xml:space="preserve">Humboldt</t>
  </si>
  <si>
    <t xml:space="preserve">Lake</t>
  </si>
  <si>
    <t xml:space="preserve">Mendocino</t>
  </si>
  <si>
    <t xml:space="preserve">Napa</t>
  </si>
  <si>
    <t xml:space="preserve">Sonoma</t>
  </si>
  <si>
    <t xml:space="preserve">Yolo</t>
  </si>
  <si>
    <t xml:space="preserve">District Totals</t>
  </si>
  <si>
    <t xml:space="preserve">Percent</t>
  </si>
  <si>
    <t xml:space="preserve">Congressional District 2</t>
  </si>
  <si>
    <t xml:space="preserve">Butte</t>
  </si>
  <si>
    <t xml:space="preserve">Colusa</t>
  </si>
  <si>
    <t xml:space="preserve">Glenn</t>
  </si>
  <si>
    <t xml:space="preserve">Shasta</t>
  </si>
  <si>
    <t xml:space="preserve">Siskiyou</t>
  </si>
  <si>
    <t xml:space="preserve">Sutter</t>
  </si>
  <si>
    <t xml:space="preserve">Tehama</t>
  </si>
  <si>
    <t xml:space="preserve">Trinity</t>
  </si>
  <si>
    <t xml:space="preserve">Yuba</t>
  </si>
  <si>
    <t xml:space="preserve">Congressional District 3</t>
  </si>
  <si>
    <t xml:space="preserve">Alpine</t>
  </si>
  <si>
    <t xml:space="preserve">Amador</t>
  </si>
  <si>
    <t xml:space="preserve">Calaveras</t>
  </si>
  <si>
    <t xml:space="preserve">Sacramento</t>
  </si>
  <si>
    <t xml:space="preserve">Solano</t>
  </si>
  <si>
    <t xml:space="preserve">Congressional District 4</t>
  </si>
  <si>
    <t xml:space="preserve">El Dorado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ierra</t>
  </si>
  <si>
    <t xml:space="preserve">Congressional District 5</t>
  </si>
  <si>
    <t xml:space="preserve">Congressional District 6</t>
  </si>
  <si>
    <t xml:space="preserve">Marin</t>
  </si>
  <si>
    <t xml:space="preserve">Congressional District 7</t>
  </si>
  <si>
    <t xml:space="preserve">Contra Costa</t>
  </si>
  <si>
    <t xml:space="preserve">Congressional District 8</t>
  </si>
  <si>
    <t xml:space="preserve">San Francisco</t>
  </si>
  <si>
    <t xml:space="preserve">Congressional District 9</t>
  </si>
  <si>
    <t xml:space="preserve">Alameda</t>
  </si>
  <si>
    <t xml:space="preserve">Congressional District 10</t>
  </si>
  <si>
    <t xml:space="preserve">Congressional District 11</t>
  </si>
  <si>
    <t xml:space="preserve">San Joaquin</t>
  </si>
  <si>
    <t xml:space="preserve">Santa Clara</t>
  </si>
  <si>
    <t xml:space="preserve">Congressional District 12</t>
  </si>
  <si>
    <t xml:space="preserve">San Mateo</t>
  </si>
  <si>
    <t xml:space="preserve">Congressional District 13</t>
  </si>
  <si>
    <t xml:space="preserve">Congressional District 14</t>
  </si>
  <si>
    <t xml:space="preserve">Santa Cruz</t>
  </si>
  <si>
    <t xml:space="preserve">Congressional District 15</t>
  </si>
  <si>
    <t xml:space="preserve">Congressional District 16</t>
  </si>
  <si>
    <t xml:space="preserve">Congressional District 17</t>
  </si>
  <si>
    <t xml:space="preserve">Monterey</t>
  </si>
  <si>
    <t xml:space="preserve">San Benito</t>
  </si>
  <si>
    <t xml:space="preserve">Congressional District 18</t>
  </si>
  <si>
    <t xml:space="preserve">Fresno</t>
  </si>
  <si>
    <t xml:space="preserve">Madera</t>
  </si>
  <si>
    <t xml:space="preserve">Merced</t>
  </si>
  <si>
    <t xml:space="preserve">Stanislaus</t>
  </si>
  <si>
    <t xml:space="preserve">Congressional District 19</t>
  </si>
  <si>
    <t xml:space="preserve">Mariposa</t>
  </si>
  <si>
    <t xml:space="preserve">Tuolumne</t>
  </si>
  <si>
    <t xml:space="preserve">Congressional District 20</t>
  </si>
  <si>
    <t xml:space="preserve">Kern</t>
  </si>
  <si>
    <t xml:space="preserve">Kings</t>
  </si>
  <si>
    <t xml:space="preserve">Congressional District 21</t>
  </si>
  <si>
    <t xml:space="preserve">Tulare</t>
  </si>
  <si>
    <t xml:space="preserve">Congressional District 22</t>
  </si>
  <si>
    <t xml:space="preserve">Los Angeles</t>
  </si>
  <si>
    <t xml:space="preserve">San Luis Obispo</t>
  </si>
  <si>
    <t xml:space="preserve">Congressional District 23</t>
  </si>
  <si>
    <t xml:space="preserve">Santa Barbara</t>
  </si>
  <si>
    <t xml:space="preserve">Ventura</t>
  </si>
  <si>
    <t xml:space="preserve">Congressional District 24</t>
  </si>
  <si>
    <t xml:space="preserve">Congressional District 25</t>
  </si>
  <si>
    <t xml:space="preserve">Inyo</t>
  </si>
  <si>
    <t xml:space="preserve">Mono</t>
  </si>
  <si>
    <t xml:space="preserve">San Bernardino</t>
  </si>
  <si>
    <t xml:space="preserve">Congressional District 26</t>
  </si>
  <si>
    <t xml:space="preserve">Congressional District 27</t>
  </si>
  <si>
    <t xml:space="preserve">Congressional District 28</t>
  </si>
  <si>
    <t xml:space="preserve">Congressional District 29</t>
  </si>
  <si>
    <t xml:space="preserve">Congressional District 30</t>
  </si>
  <si>
    <t xml:space="preserve">Congressional District 31</t>
  </si>
  <si>
    <t xml:space="preserve">Congressional District 32</t>
  </si>
  <si>
    <t xml:space="preserve">Congressional District 33</t>
  </si>
  <si>
    <t xml:space="preserve">Congressional District 34</t>
  </si>
  <si>
    <t xml:space="preserve">Congressional District 35</t>
  </si>
  <si>
    <t xml:space="preserve">Congressional District 36</t>
  </si>
  <si>
    <t xml:space="preserve">Congressional District 37</t>
  </si>
  <si>
    <t xml:space="preserve">Congressional District 38</t>
  </si>
  <si>
    <t xml:space="preserve">Congressional District 39</t>
  </si>
  <si>
    <t xml:space="preserve">Congressional District 40</t>
  </si>
  <si>
    <t xml:space="preserve">Orange</t>
  </si>
  <si>
    <t xml:space="preserve">Congressional District 41</t>
  </si>
  <si>
    <t xml:space="preserve">Riverside</t>
  </si>
  <si>
    <t xml:space="preserve">Congressional District 42</t>
  </si>
  <si>
    <t xml:space="preserve">Congressional District 43</t>
  </si>
  <si>
    <t xml:space="preserve">Congressional District 44</t>
  </si>
  <si>
    <t xml:space="preserve">Congressional District 45</t>
  </si>
  <si>
    <t xml:space="preserve">Congressional District 46</t>
  </si>
  <si>
    <t xml:space="preserve">Congressional District 47</t>
  </si>
  <si>
    <t xml:space="preserve">Congressional District 48</t>
  </si>
  <si>
    <t xml:space="preserve">Congressional District 49</t>
  </si>
  <si>
    <t xml:space="preserve">San Diego</t>
  </si>
  <si>
    <t xml:space="preserve">Congressional District 50</t>
  </si>
  <si>
    <t xml:space="preserve">Congressional District 51</t>
  </si>
  <si>
    <t xml:space="preserve">Imperial</t>
  </si>
  <si>
    <t xml:space="preserve">Congressional District 52</t>
  </si>
  <si>
    <t xml:space="preserve">Congressional District 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true" showOutlineSymbols="false" defaultGridColor="true" view="pageBreakPreview" topLeftCell="A276" colorId="64" zoomScale="100" zoomScaleNormal="100" zoomScalePageLayoutView="100" workbookViewId="0">
      <selection pane="topLeft" activeCell="K298" activeCellId="0" sqref="K298:K29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11.7"/>
    <col collapsed="false" customWidth="true" hidden="false" outlineLevel="0" max="4" min="4" style="3" width="11.7"/>
    <col collapsed="false" customWidth="true" hidden="false" outlineLevel="0" max="5" min="5" style="3" width="1.85"/>
    <col collapsed="false" customWidth="true" hidden="false" outlineLevel="0" max="6" min="6" style="4" width="11.7"/>
    <col collapsed="false" customWidth="true" hidden="false" outlineLevel="0" max="7" min="7" style="3" width="11.7"/>
    <col collapsed="false" customWidth="false" hidden="false" outlineLevel="0" max="257" min="8" style="1" width="7.7"/>
  </cols>
  <sheetData>
    <row r="1" s="5" customFormat="true" ht="13.5" hidden="false" customHeight="true" outlineLevel="0" collapsed="false">
      <c r="B1" s="6"/>
      <c r="C1" s="7" t="s">
        <v>0</v>
      </c>
      <c r="D1" s="7"/>
      <c r="E1" s="7"/>
      <c r="F1" s="7" t="s">
        <v>1</v>
      </c>
      <c r="G1" s="7"/>
    </row>
    <row r="2" s="5" customFormat="true" ht="24.75" hidden="false" customHeight="true" outlineLevel="0" collapsed="false">
      <c r="B2" s="6"/>
      <c r="C2" s="7" t="s">
        <v>2</v>
      </c>
      <c r="D2" s="7"/>
      <c r="E2" s="7"/>
      <c r="F2" s="7" t="s">
        <v>3</v>
      </c>
      <c r="G2" s="7"/>
    </row>
    <row r="3" s="8" customFormat="true" ht="11.25" hidden="false" customHeight="true" outlineLevel="0" collapsed="false">
      <c r="B3" s="9"/>
      <c r="C3" s="10" t="s">
        <v>4</v>
      </c>
      <c r="D3" s="10" t="s">
        <v>5</v>
      </c>
      <c r="E3" s="10"/>
      <c r="F3" s="10" t="s">
        <v>4</v>
      </c>
      <c r="G3" s="10" t="s">
        <v>5</v>
      </c>
    </row>
    <row r="4" s="3" customFormat="true" ht="9.75" hidden="false" customHeight="true" outlineLevel="0" collapsed="false">
      <c r="A4" s="5" t="s">
        <v>6</v>
      </c>
      <c r="B4" s="11"/>
      <c r="F4" s="4"/>
    </row>
    <row r="5" customFormat="false" ht="9.75" hidden="false" customHeight="true" outlineLevel="0" collapsed="false">
      <c r="B5" s="2" t="s">
        <v>7</v>
      </c>
      <c r="C5" s="12" t="n">
        <v>2644</v>
      </c>
      <c r="D5" s="13" t="n">
        <v>3185</v>
      </c>
      <c r="E5" s="13"/>
      <c r="F5" s="14" t="n">
        <v>2517</v>
      </c>
      <c r="G5" s="13" t="n">
        <v>3350</v>
      </c>
    </row>
    <row r="6" customFormat="false" ht="9.75" hidden="false" customHeight="true" outlineLevel="0" collapsed="false">
      <c r="B6" s="2" t="s">
        <v>8</v>
      </c>
      <c r="C6" s="12" t="n">
        <v>15764</v>
      </c>
      <c r="D6" s="13" t="n">
        <v>21147</v>
      </c>
      <c r="E6" s="13"/>
      <c r="F6" s="14" t="n">
        <v>16270</v>
      </c>
      <c r="G6" s="13" t="n">
        <v>21146</v>
      </c>
    </row>
    <row r="7" customFormat="false" ht="9.75" hidden="false" customHeight="true" outlineLevel="0" collapsed="false">
      <c r="B7" s="2" t="s">
        <v>9</v>
      </c>
      <c r="C7" s="12" t="n">
        <v>4661</v>
      </c>
      <c r="D7" s="13" t="n">
        <v>8017</v>
      </c>
      <c r="E7" s="13"/>
      <c r="F7" s="14" t="n">
        <v>5135</v>
      </c>
      <c r="G7" s="13" t="n">
        <v>7684</v>
      </c>
    </row>
    <row r="8" customFormat="false" ht="9.75" hidden="false" customHeight="true" outlineLevel="0" collapsed="false">
      <c r="B8" s="2" t="s">
        <v>10</v>
      </c>
      <c r="C8" s="12" t="n">
        <v>11572</v>
      </c>
      <c r="D8" s="13" t="n">
        <v>11539</v>
      </c>
      <c r="E8" s="13"/>
      <c r="F8" s="14" t="n">
        <v>11346</v>
      </c>
      <c r="G8" s="13" t="n">
        <v>12057</v>
      </c>
    </row>
    <row r="9" customFormat="false" ht="9.75" hidden="false" customHeight="true" outlineLevel="0" collapsed="false">
      <c r="B9" s="2" t="s">
        <v>11</v>
      </c>
      <c r="C9" s="12" t="n">
        <v>12791</v>
      </c>
      <c r="D9" s="13" t="n">
        <v>18631</v>
      </c>
      <c r="E9" s="13"/>
      <c r="F9" s="14" t="n">
        <v>10140</v>
      </c>
      <c r="G9" s="13" t="n">
        <v>21692</v>
      </c>
    </row>
    <row r="10" customFormat="false" ht="9.75" hidden="false" customHeight="true" outlineLevel="0" collapsed="false">
      <c r="B10" s="2" t="s">
        <v>12</v>
      </c>
      <c r="C10" s="12" t="n">
        <v>9578</v>
      </c>
      <c r="D10" s="13" t="n">
        <v>10291</v>
      </c>
      <c r="E10" s="13"/>
      <c r="F10" s="14" t="n">
        <v>8122</v>
      </c>
      <c r="G10" s="13" t="n">
        <v>11998</v>
      </c>
    </row>
    <row r="11" customFormat="false" ht="9.75" hidden="false" customHeight="true" outlineLevel="0" collapsed="false">
      <c r="B11" s="2" t="s">
        <v>13</v>
      </c>
      <c r="C11" s="12" t="n">
        <v>17357</v>
      </c>
      <c r="D11" s="13" t="n">
        <v>13092</v>
      </c>
      <c r="E11" s="13"/>
      <c r="F11" s="14" t="n">
        <v>13958</v>
      </c>
      <c r="G11" s="13" t="n">
        <v>16801</v>
      </c>
    </row>
    <row r="12" customFormat="false" ht="9.75" hidden="false" customHeight="true" outlineLevel="0" collapsed="false">
      <c r="A12" s="15" t="s">
        <v>14</v>
      </c>
      <c r="C12" s="12" t="n">
        <v>74367</v>
      </c>
      <c r="D12" s="13" t="n">
        <v>85902</v>
      </c>
      <c r="E12" s="13"/>
      <c r="F12" s="14" t="n">
        <v>67488</v>
      </c>
      <c r="G12" s="13" t="n">
        <v>94728</v>
      </c>
    </row>
    <row r="13" s="18" customFormat="true" ht="9.75" hidden="false" customHeight="true" outlineLevel="0" collapsed="false">
      <c r="A13" s="16"/>
      <c r="B13" s="17" t="s">
        <v>15</v>
      </c>
      <c r="C13" s="18" t="n">
        <f aca="false">C12/SUM(C12:D12)</f>
        <v>0.464013627089456</v>
      </c>
      <c r="D13" s="19" t="n">
        <f aca="false">D12/SUM(C12:D12)</f>
        <v>0.535986372910544</v>
      </c>
      <c r="E13" s="19"/>
      <c r="F13" s="20" t="n">
        <f aca="false">F12/SUM(F12:G12)</f>
        <v>0.416037875425359</v>
      </c>
      <c r="G13" s="19" t="n">
        <f aca="false">G12/SUM(F12:G12)</f>
        <v>0.583962124574641</v>
      </c>
    </row>
    <row r="14" customFormat="false" ht="5.1" hidden="false" customHeight="true" outlineLevel="0" collapsed="false">
      <c r="A14" s="15"/>
      <c r="C14" s="12"/>
      <c r="D14" s="13"/>
      <c r="E14" s="13"/>
      <c r="F14" s="14"/>
      <c r="G14" s="13"/>
    </row>
    <row r="15" customFormat="false" ht="9.75" hidden="false" customHeight="true" outlineLevel="0" collapsed="false">
      <c r="A15" s="15" t="s">
        <v>16</v>
      </c>
      <c r="C15" s="12"/>
      <c r="D15" s="13"/>
      <c r="E15" s="13"/>
      <c r="F15" s="14"/>
      <c r="G15" s="13"/>
    </row>
    <row r="16" customFormat="false" ht="9.75" hidden="false" customHeight="true" outlineLevel="0" collapsed="false">
      <c r="B16" s="2" t="s">
        <v>17</v>
      </c>
      <c r="C16" s="12" t="n">
        <v>13617</v>
      </c>
      <c r="D16" s="13" t="n">
        <v>21354</v>
      </c>
      <c r="E16" s="13"/>
      <c r="F16" s="14" t="n">
        <v>12214</v>
      </c>
      <c r="G16" s="13" t="n">
        <v>23078</v>
      </c>
    </row>
    <row r="17" customFormat="false" ht="9.75" hidden="false" customHeight="true" outlineLevel="0" collapsed="false">
      <c r="B17" s="2" t="s">
        <v>18</v>
      </c>
      <c r="C17" s="12" t="n">
        <v>1426</v>
      </c>
      <c r="D17" s="13" t="n">
        <v>2524</v>
      </c>
      <c r="E17" s="13"/>
      <c r="F17" s="14" t="n">
        <v>1319</v>
      </c>
      <c r="G17" s="13" t="n">
        <v>2689</v>
      </c>
    </row>
    <row r="18" customFormat="false" ht="9.75" hidden="false" customHeight="true" outlineLevel="0" collapsed="false">
      <c r="B18" s="2" t="s">
        <v>19</v>
      </c>
      <c r="C18" s="12" t="n">
        <v>2239</v>
      </c>
      <c r="D18" s="13" t="n">
        <v>4372</v>
      </c>
      <c r="E18" s="13"/>
      <c r="F18" s="14" t="n">
        <v>2201</v>
      </c>
      <c r="G18" s="13" t="n">
        <v>4517</v>
      </c>
    </row>
    <row r="19" customFormat="false" ht="9.75" hidden="false" customHeight="true" outlineLevel="0" collapsed="false">
      <c r="B19" s="2" t="s">
        <v>20</v>
      </c>
      <c r="C19" s="12" t="n">
        <v>12481</v>
      </c>
      <c r="D19" s="13" t="n">
        <v>26284</v>
      </c>
      <c r="E19" s="13"/>
      <c r="F19" s="14" t="n">
        <v>11742</v>
      </c>
      <c r="G19" s="13" t="n">
        <v>27490</v>
      </c>
    </row>
    <row r="20" customFormat="false" ht="9.75" hidden="false" customHeight="true" outlineLevel="0" collapsed="false">
      <c r="B20" s="2" t="s">
        <v>21</v>
      </c>
      <c r="C20" s="12" t="n">
        <v>4087</v>
      </c>
      <c r="D20" s="13" t="n">
        <v>8134</v>
      </c>
      <c r="E20" s="13"/>
      <c r="F20" s="14" t="n">
        <v>4573</v>
      </c>
      <c r="G20" s="13" t="n">
        <v>7726</v>
      </c>
    </row>
    <row r="21" customFormat="false" ht="9.75" hidden="false" customHeight="true" outlineLevel="0" collapsed="false">
      <c r="B21" s="2" t="s">
        <v>22</v>
      </c>
      <c r="C21" s="12" t="n">
        <v>4975</v>
      </c>
      <c r="D21" s="13" t="n">
        <v>9448</v>
      </c>
      <c r="E21" s="13"/>
      <c r="F21" s="14" t="n">
        <v>4266</v>
      </c>
      <c r="G21" s="13" t="n">
        <v>10302</v>
      </c>
    </row>
    <row r="22" customFormat="false" ht="9.75" hidden="false" customHeight="true" outlineLevel="0" collapsed="false">
      <c r="B22" s="2" t="s">
        <v>23</v>
      </c>
      <c r="C22" s="12" t="n">
        <v>3883</v>
      </c>
      <c r="D22" s="13" t="n">
        <v>9033</v>
      </c>
      <c r="E22" s="13"/>
      <c r="F22" s="14" t="n">
        <v>3848</v>
      </c>
      <c r="G22" s="13" t="n">
        <v>9186</v>
      </c>
    </row>
    <row r="23" customFormat="false" ht="9.75" hidden="false" customHeight="true" outlineLevel="0" collapsed="false">
      <c r="B23" s="2" t="s">
        <v>24</v>
      </c>
      <c r="C23" s="12" t="n">
        <v>1447</v>
      </c>
      <c r="D23" s="13" t="n">
        <v>3038</v>
      </c>
      <c r="E23" s="13"/>
      <c r="F23" s="14" t="n">
        <v>1787</v>
      </c>
      <c r="G23" s="13" t="n">
        <v>2759</v>
      </c>
    </row>
    <row r="24" customFormat="false" ht="9.75" hidden="false" customHeight="true" outlineLevel="0" collapsed="false">
      <c r="B24" s="2" t="s">
        <v>13</v>
      </c>
      <c r="C24" s="12" t="n">
        <v>2138</v>
      </c>
      <c r="D24" s="13" t="n">
        <v>3146</v>
      </c>
      <c r="E24" s="13"/>
      <c r="F24" s="14" t="n">
        <v>1602</v>
      </c>
      <c r="G24" s="13" t="n">
        <v>3750</v>
      </c>
    </row>
    <row r="25" customFormat="false" ht="9.75" hidden="false" customHeight="true" outlineLevel="0" collapsed="false">
      <c r="B25" s="2" t="s">
        <v>25</v>
      </c>
      <c r="C25" s="12" t="n">
        <v>3513</v>
      </c>
      <c r="D25" s="13" t="n">
        <v>6590</v>
      </c>
      <c r="E25" s="13"/>
      <c r="F25" s="14" t="n">
        <v>3475</v>
      </c>
      <c r="G25" s="13" t="n">
        <v>6763</v>
      </c>
    </row>
    <row r="26" customFormat="false" ht="9.75" hidden="false" customHeight="true" outlineLevel="0" collapsed="false">
      <c r="A26" s="15" t="s">
        <v>14</v>
      </c>
      <c r="C26" s="12" t="n">
        <v>49806</v>
      </c>
      <c r="D26" s="13" t="n">
        <v>93923</v>
      </c>
      <c r="E26" s="13"/>
      <c r="F26" s="14" t="n">
        <v>47027</v>
      </c>
      <c r="G26" s="13" t="n">
        <v>98260</v>
      </c>
    </row>
    <row r="27" s="18" customFormat="true" ht="9.75" hidden="false" customHeight="true" outlineLevel="0" collapsed="false">
      <c r="A27" s="16"/>
      <c r="B27" s="17" t="s">
        <v>15</v>
      </c>
      <c r="C27" s="18" t="n">
        <f aca="false">C26/SUM(C26:D26)</f>
        <v>0.346527144835072</v>
      </c>
      <c r="D27" s="19" t="n">
        <f aca="false">D26/SUM(C26:D26)</f>
        <v>0.653472855164929</v>
      </c>
      <c r="E27" s="19"/>
      <c r="F27" s="20" t="n">
        <f aca="false">F26/SUM(F26:G26)</f>
        <v>0.323683467894581</v>
      </c>
      <c r="G27" s="19" t="n">
        <f aca="false">G26/SUM(F26:G26)</f>
        <v>0.676316532105419</v>
      </c>
    </row>
    <row r="28" customFormat="false" ht="5.1" hidden="false" customHeight="true" outlineLevel="0" collapsed="false">
      <c r="A28" s="15"/>
      <c r="C28" s="12"/>
      <c r="D28" s="13"/>
      <c r="E28" s="13"/>
      <c r="F28" s="14"/>
      <c r="G28" s="13"/>
    </row>
    <row r="29" customFormat="false" ht="9.75" hidden="false" customHeight="true" outlineLevel="0" collapsed="false">
      <c r="A29" s="15" t="s">
        <v>26</v>
      </c>
      <c r="C29" s="12"/>
      <c r="D29" s="13"/>
      <c r="E29" s="13"/>
      <c r="F29" s="14"/>
      <c r="G29" s="13"/>
    </row>
    <row r="30" customFormat="false" ht="9.75" hidden="false" customHeight="true" outlineLevel="0" collapsed="false">
      <c r="B30" s="2" t="s">
        <v>27</v>
      </c>
      <c r="C30" s="12" t="n">
        <v>187</v>
      </c>
      <c r="D30" s="13" t="n">
        <v>240</v>
      </c>
      <c r="E30" s="13"/>
      <c r="F30" s="14" t="n">
        <v>196</v>
      </c>
      <c r="G30" s="13" t="n">
        <v>232</v>
      </c>
    </row>
    <row r="31" customFormat="false" ht="9.75" hidden="false" customHeight="true" outlineLevel="0" collapsed="false">
      <c r="B31" s="2" t="s">
        <v>28</v>
      </c>
      <c r="C31" s="12" t="n">
        <v>4125</v>
      </c>
      <c r="D31" s="13" t="n">
        <v>6844</v>
      </c>
      <c r="E31" s="13"/>
      <c r="F31" s="14" t="n">
        <v>3407</v>
      </c>
      <c r="G31" s="13" t="n">
        <v>7718</v>
      </c>
    </row>
    <row r="32" customFormat="false" ht="9.75" hidden="false" customHeight="true" outlineLevel="0" collapsed="false">
      <c r="B32" s="2" t="s">
        <v>29</v>
      </c>
      <c r="C32" s="12" t="n">
        <v>4223</v>
      </c>
      <c r="D32" s="13" t="n">
        <v>7560</v>
      </c>
      <c r="E32" s="13"/>
      <c r="F32" s="14" t="n">
        <v>4101</v>
      </c>
      <c r="G32" s="13" t="n">
        <v>7813</v>
      </c>
    </row>
    <row r="33" customFormat="false" ht="9.75" hidden="false" customHeight="true" outlineLevel="0" collapsed="false">
      <c r="B33" s="2" t="s">
        <v>30</v>
      </c>
      <c r="C33" s="12" t="n">
        <v>48342</v>
      </c>
      <c r="D33" s="13" t="n">
        <v>56067</v>
      </c>
      <c r="E33" s="13"/>
      <c r="F33" s="14" t="n">
        <v>36535</v>
      </c>
      <c r="G33" s="13" t="n">
        <v>68471</v>
      </c>
    </row>
    <row r="34" customFormat="false" ht="9.75" hidden="false" customHeight="true" outlineLevel="0" collapsed="false">
      <c r="B34" s="2" t="s">
        <v>31</v>
      </c>
      <c r="C34" s="12" t="n">
        <v>1296</v>
      </c>
      <c r="D34" s="13" t="n">
        <v>2264</v>
      </c>
      <c r="E34" s="13"/>
      <c r="F34" s="14" t="n">
        <v>1256</v>
      </c>
      <c r="G34" s="13" t="n">
        <v>2333</v>
      </c>
    </row>
    <row r="35" customFormat="false" ht="9.75" hidden="false" customHeight="true" outlineLevel="0" collapsed="false">
      <c r="A35" s="15" t="s">
        <v>14</v>
      </c>
      <c r="C35" s="12" t="n">
        <v>58173</v>
      </c>
      <c r="D35" s="13" t="n">
        <v>72975</v>
      </c>
      <c r="E35" s="13"/>
      <c r="F35" s="14" t="n">
        <v>45495</v>
      </c>
      <c r="G35" s="13" t="n">
        <v>86567</v>
      </c>
    </row>
    <row r="36" s="18" customFormat="true" ht="9.75" hidden="false" customHeight="true" outlineLevel="0" collapsed="false">
      <c r="A36" s="16"/>
      <c r="B36" s="17" t="s">
        <v>15</v>
      </c>
      <c r="C36" s="18" t="n">
        <f aca="false">C35/SUM(C35:D35)</f>
        <v>0.443567572513496</v>
      </c>
      <c r="D36" s="19" t="n">
        <f aca="false">D35/SUM(C35:D35)</f>
        <v>0.556432427486504</v>
      </c>
      <c r="E36" s="19"/>
      <c r="F36" s="20" t="n">
        <f aca="false">F35/SUM(F35:G35)</f>
        <v>0.344497281579864</v>
      </c>
      <c r="G36" s="19" t="n">
        <f aca="false">G35/SUM(F35:G35)</f>
        <v>0.655502718420136</v>
      </c>
    </row>
    <row r="37" customFormat="false" ht="5.1" hidden="false" customHeight="true" outlineLevel="0" collapsed="false">
      <c r="A37" s="15"/>
      <c r="C37" s="12"/>
      <c r="D37" s="13"/>
      <c r="E37" s="13"/>
      <c r="F37" s="14"/>
      <c r="G37" s="13"/>
    </row>
    <row r="38" customFormat="false" ht="9.75" hidden="false" customHeight="true" outlineLevel="0" collapsed="false">
      <c r="A38" s="15" t="s">
        <v>32</v>
      </c>
      <c r="C38" s="12"/>
      <c r="D38" s="13"/>
      <c r="E38" s="13"/>
      <c r="F38" s="14"/>
      <c r="G38" s="13"/>
    </row>
    <row r="39" customFormat="false" ht="9.75" hidden="false" customHeight="true" outlineLevel="0" collapsed="false">
      <c r="B39" s="2" t="s">
        <v>17</v>
      </c>
      <c r="C39" s="12" t="n">
        <v>2911</v>
      </c>
      <c r="D39" s="13" t="n">
        <v>6111</v>
      </c>
      <c r="E39" s="13"/>
      <c r="F39" s="14" t="n">
        <v>3111</v>
      </c>
      <c r="G39" s="13" t="n">
        <v>5992</v>
      </c>
    </row>
    <row r="40" customFormat="false" ht="9.75" hidden="false" customHeight="true" outlineLevel="0" collapsed="false">
      <c r="B40" s="2" t="s">
        <v>33</v>
      </c>
      <c r="C40" s="12" t="n">
        <v>15462</v>
      </c>
      <c r="D40" s="13" t="n">
        <v>25435</v>
      </c>
      <c r="E40" s="13"/>
      <c r="F40" s="14" t="n">
        <v>12582</v>
      </c>
      <c r="G40" s="13" t="n">
        <v>28712</v>
      </c>
    </row>
    <row r="41" customFormat="false" ht="9.75" hidden="false" customHeight="true" outlineLevel="0" collapsed="false">
      <c r="B41" s="2" t="s">
        <v>34</v>
      </c>
      <c r="C41" s="12" t="n">
        <v>1911</v>
      </c>
      <c r="D41" s="13" t="n">
        <v>4569</v>
      </c>
      <c r="E41" s="13"/>
      <c r="F41" s="14" t="n">
        <v>2418</v>
      </c>
      <c r="G41" s="13" t="n">
        <v>4115</v>
      </c>
    </row>
    <row r="42" customFormat="false" ht="9.75" hidden="false" customHeight="true" outlineLevel="0" collapsed="false">
      <c r="B42" s="2" t="s">
        <v>35</v>
      </c>
      <c r="C42" s="12" t="n">
        <v>885</v>
      </c>
      <c r="D42" s="13" t="n">
        <v>2596</v>
      </c>
      <c r="E42" s="13"/>
      <c r="F42" s="14" t="n">
        <v>1114</v>
      </c>
      <c r="G42" s="13" t="n">
        <v>2396</v>
      </c>
    </row>
    <row r="43" customFormat="false" ht="9.75" hidden="false" customHeight="true" outlineLevel="0" collapsed="false">
      <c r="B43" s="2" t="s">
        <v>36</v>
      </c>
      <c r="C43" s="12" t="n">
        <v>10655</v>
      </c>
      <c r="D43" s="13" t="n">
        <v>16842</v>
      </c>
      <c r="E43" s="13"/>
      <c r="F43" s="14" t="n">
        <v>9307</v>
      </c>
      <c r="G43" s="13" t="n">
        <v>18500</v>
      </c>
    </row>
    <row r="44" customFormat="false" ht="9.75" hidden="false" customHeight="true" outlineLevel="0" collapsed="false">
      <c r="B44" s="2" t="s">
        <v>37</v>
      </c>
      <c r="C44" s="12" t="n">
        <v>25794</v>
      </c>
      <c r="D44" s="13" t="n">
        <v>49774</v>
      </c>
      <c r="E44" s="13"/>
      <c r="F44" s="14" t="n">
        <v>22595</v>
      </c>
      <c r="G44" s="13" t="n">
        <v>55273</v>
      </c>
    </row>
    <row r="45" customFormat="false" ht="9.75" hidden="false" customHeight="true" outlineLevel="0" collapsed="false">
      <c r="B45" s="2" t="s">
        <v>38</v>
      </c>
      <c r="C45" s="12" t="n">
        <v>2298</v>
      </c>
      <c r="D45" s="13" t="n">
        <v>4138</v>
      </c>
      <c r="E45" s="13"/>
      <c r="F45" s="14" t="n">
        <v>2234</v>
      </c>
      <c r="G45" s="13" t="n">
        <v>4256</v>
      </c>
    </row>
    <row r="46" customFormat="false" ht="9.75" hidden="false" customHeight="true" outlineLevel="0" collapsed="false">
      <c r="B46" s="2" t="s">
        <v>30</v>
      </c>
      <c r="C46" s="12" t="n">
        <v>2509</v>
      </c>
      <c r="D46" s="13" t="n">
        <v>3285</v>
      </c>
      <c r="E46" s="13"/>
      <c r="F46" s="14" t="n">
        <v>1671</v>
      </c>
      <c r="G46" s="13" t="n">
        <v>4136</v>
      </c>
    </row>
    <row r="47" customFormat="false" ht="9.75" hidden="false" customHeight="true" outlineLevel="0" collapsed="false">
      <c r="B47" s="2" t="s">
        <v>39</v>
      </c>
      <c r="C47" s="12" t="n">
        <v>426</v>
      </c>
      <c r="D47" s="13" t="n">
        <v>1011</v>
      </c>
      <c r="E47" s="13"/>
      <c r="F47" s="14" t="n">
        <v>524</v>
      </c>
      <c r="G47" s="13" t="n">
        <v>930</v>
      </c>
    </row>
    <row r="48" customFormat="false" ht="9.75" hidden="false" customHeight="true" outlineLevel="0" collapsed="false">
      <c r="A48" s="15" t="s">
        <v>14</v>
      </c>
      <c r="C48" s="12" t="n">
        <v>62851</v>
      </c>
      <c r="D48" s="13" t="n">
        <v>113761</v>
      </c>
      <c r="E48" s="13"/>
      <c r="F48" s="14" t="n">
        <v>55556</v>
      </c>
      <c r="G48" s="13" t="n">
        <v>124310</v>
      </c>
    </row>
    <row r="49" s="18" customFormat="true" ht="9.75" hidden="false" customHeight="true" outlineLevel="0" collapsed="false">
      <c r="A49" s="16"/>
      <c r="B49" s="17" t="s">
        <v>15</v>
      </c>
      <c r="C49" s="18" t="n">
        <f aca="false">C48/SUM(C48:D48)</f>
        <v>0.355870495776051</v>
      </c>
      <c r="D49" s="19" t="n">
        <f aca="false">D48/SUM(C48:D48)</f>
        <v>0.644129504223949</v>
      </c>
      <c r="E49" s="19"/>
      <c r="F49" s="20" t="n">
        <f aca="false">F48/SUM(F48:G48)</f>
        <v>0.308874384263841</v>
      </c>
      <c r="G49" s="19" t="n">
        <f aca="false">G48/SUM(F48:G48)</f>
        <v>0.691125615736159</v>
      </c>
    </row>
    <row r="50" customFormat="false" ht="5.1" hidden="false" customHeight="true" outlineLevel="0" collapsed="false">
      <c r="A50" s="15"/>
      <c r="C50" s="12"/>
      <c r="D50" s="13"/>
      <c r="E50" s="13"/>
      <c r="F50" s="14"/>
      <c r="G50" s="13"/>
    </row>
    <row r="51" customFormat="false" ht="9.75" hidden="false" customHeight="true" outlineLevel="0" collapsed="false">
      <c r="A51" s="15" t="s">
        <v>40</v>
      </c>
      <c r="C51" s="12"/>
      <c r="D51" s="13"/>
      <c r="E51" s="13"/>
      <c r="F51" s="14"/>
      <c r="G51" s="13"/>
    </row>
    <row r="52" customFormat="false" ht="9.75" hidden="false" customHeight="true" outlineLevel="0" collapsed="false">
      <c r="B52" s="2" t="s">
        <v>30</v>
      </c>
      <c r="C52" s="12" t="n">
        <v>50913</v>
      </c>
      <c r="D52" s="13" t="n">
        <v>38351</v>
      </c>
      <c r="E52" s="13"/>
      <c r="F52" s="14" t="n">
        <v>40461</v>
      </c>
      <c r="G52" s="13" t="n">
        <v>49541</v>
      </c>
    </row>
    <row r="53" customFormat="false" ht="9.75" hidden="false" customHeight="true" outlineLevel="0" collapsed="false">
      <c r="A53" s="15" t="s">
        <v>14</v>
      </c>
      <c r="C53" s="12" t="n">
        <v>50913</v>
      </c>
      <c r="D53" s="13" t="n">
        <v>38351</v>
      </c>
      <c r="E53" s="13"/>
      <c r="F53" s="14" t="n">
        <v>40461</v>
      </c>
      <c r="G53" s="13" t="n">
        <v>49541</v>
      </c>
    </row>
    <row r="54" s="18" customFormat="true" ht="9.75" hidden="false" customHeight="true" outlineLevel="0" collapsed="false">
      <c r="A54" s="16"/>
      <c r="B54" s="17" t="s">
        <v>15</v>
      </c>
      <c r="C54" s="18" t="n">
        <f aca="false">C53/SUM(C53:D53)</f>
        <v>0.570364312600825</v>
      </c>
      <c r="D54" s="19" t="n">
        <f aca="false">D53/SUM(C53:D53)</f>
        <v>0.429635687399175</v>
      </c>
      <c r="E54" s="19"/>
      <c r="F54" s="20" t="n">
        <f aca="false">F53/SUM(F53:G53)</f>
        <v>0.4495566765183</v>
      </c>
      <c r="G54" s="19" t="n">
        <f aca="false">G53/SUM(F53:G53)</f>
        <v>0.5504433234817</v>
      </c>
    </row>
    <row r="55" customFormat="false" ht="5.1" hidden="false" customHeight="true" outlineLevel="0" collapsed="false">
      <c r="A55" s="15"/>
      <c r="C55" s="12"/>
      <c r="D55" s="13"/>
      <c r="E55" s="13"/>
      <c r="F55" s="14"/>
      <c r="G55" s="13"/>
    </row>
    <row r="56" customFormat="false" ht="9.75" hidden="false" customHeight="true" outlineLevel="0" collapsed="false">
      <c r="A56" s="15" t="s">
        <v>41</v>
      </c>
      <c r="C56" s="12"/>
      <c r="D56" s="13"/>
      <c r="E56" s="13"/>
      <c r="F56" s="14"/>
      <c r="G56" s="13"/>
    </row>
    <row r="57" customFormat="false" ht="9.75" hidden="false" customHeight="true" outlineLevel="0" collapsed="false">
      <c r="B57" s="2" t="s">
        <v>42</v>
      </c>
      <c r="C57" s="12" t="n">
        <v>41272</v>
      </c>
      <c r="D57" s="13" t="n">
        <v>26405</v>
      </c>
      <c r="E57" s="13"/>
      <c r="F57" s="14" t="n">
        <v>30511</v>
      </c>
      <c r="G57" s="13" t="n">
        <v>38228</v>
      </c>
    </row>
    <row r="58" customFormat="false" ht="9.75" hidden="false" customHeight="true" outlineLevel="0" collapsed="false">
      <c r="B58" s="2" t="s">
        <v>12</v>
      </c>
      <c r="C58" s="12" t="n">
        <v>51888</v>
      </c>
      <c r="D58" s="13" t="n">
        <v>47961</v>
      </c>
      <c r="E58" s="13"/>
      <c r="F58" s="14" t="n">
        <v>45279</v>
      </c>
      <c r="G58" s="13" t="n">
        <v>55733</v>
      </c>
    </row>
    <row r="59" customFormat="false" ht="9.75" hidden="false" customHeight="true" outlineLevel="0" collapsed="false">
      <c r="A59" s="15" t="s">
        <v>14</v>
      </c>
      <c r="C59" s="12" t="n">
        <v>93160</v>
      </c>
      <c r="D59" s="13" t="n">
        <v>74366</v>
      </c>
      <c r="E59" s="13"/>
      <c r="F59" s="14" t="n">
        <v>75790</v>
      </c>
      <c r="G59" s="13" t="n">
        <v>93961</v>
      </c>
    </row>
    <row r="60" s="18" customFormat="true" ht="9.75" hidden="false" customHeight="true" outlineLevel="0" collapsed="false">
      <c r="A60" s="16"/>
      <c r="B60" s="17" t="s">
        <v>15</v>
      </c>
      <c r="C60" s="18" t="n">
        <f aca="false">C59/SUM(C59:D59)</f>
        <v>0.556092785597459</v>
      </c>
      <c r="D60" s="19" t="n">
        <f aca="false">D59/SUM(C59:D59)</f>
        <v>0.443907214402541</v>
      </c>
      <c r="E60" s="19"/>
      <c r="F60" s="20" t="n">
        <f aca="false">F59/SUM(F59:G59)</f>
        <v>0.446477487614211</v>
      </c>
      <c r="G60" s="19" t="n">
        <f aca="false">G59/SUM(F59:G59)</f>
        <v>0.553522512385789</v>
      </c>
    </row>
    <row r="61" customFormat="false" ht="5.1" hidden="false" customHeight="true" outlineLevel="0" collapsed="false">
      <c r="A61" s="15"/>
      <c r="C61" s="12"/>
      <c r="D61" s="13"/>
      <c r="E61" s="13"/>
      <c r="F61" s="14"/>
      <c r="G61" s="13"/>
    </row>
    <row r="62" customFormat="false" ht="9.75" hidden="false" customHeight="true" outlineLevel="0" collapsed="false">
      <c r="A62" s="15" t="s">
        <v>43</v>
      </c>
      <c r="C62" s="12"/>
      <c r="D62" s="13"/>
      <c r="E62" s="13"/>
      <c r="F62" s="14"/>
      <c r="G62" s="13"/>
    </row>
    <row r="63" customFormat="false" ht="9.75" hidden="false" customHeight="true" outlineLevel="0" collapsed="false">
      <c r="B63" s="2" t="s">
        <v>44</v>
      </c>
      <c r="C63" s="12" t="n">
        <v>32191</v>
      </c>
      <c r="D63" s="13" t="n">
        <v>25215</v>
      </c>
      <c r="E63" s="13"/>
      <c r="F63" s="14" t="n">
        <v>28552</v>
      </c>
      <c r="G63" s="13" t="n">
        <v>29714</v>
      </c>
    </row>
    <row r="64" customFormat="false" ht="9.75" hidden="false" customHeight="true" outlineLevel="0" collapsed="false">
      <c r="B64" s="2" t="s">
        <v>31</v>
      </c>
      <c r="C64" s="12" t="n">
        <v>15842</v>
      </c>
      <c r="D64" s="13" t="n">
        <v>21896</v>
      </c>
      <c r="E64" s="13"/>
      <c r="F64" s="14" t="n">
        <v>16189</v>
      </c>
      <c r="G64" s="13" t="n">
        <v>21954</v>
      </c>
    </row>
    <row r="65" customFormat="false" ht="9.75" hidden="false" customHeight="true" outlineLevel="0" collapsed="false">
      <c r="A65" s="15" t="s">
        <v>14</v>
      </c>
      <c r="C65" s="12" t="n">
        <v>48033</v>
      </c>
      <c r="D65" s="13" t="n">
        <v>47111</v>
      </c>
      <c r="E65" s="13"/>
      <c r="F65" s="14" t="n">
        <v>44741</v>
      </c>
      <c r="G65" s="13" t="n">
        <v>51668</v>
      </c>
    </row>
    <row r="66" s="18" customFormat="true" ht="9.75" hidden="false" customHeight="true" outlineLevel="0" collapsed="false">
      <c r="A66" s="16"/>
      <c r="B66" s="17" t="s">
        <v>15</v>
      </c>
      <c r="C66" s="18" t="n">
        <f aca="false">C65/SUM(C65:D65)</f>
        <v>0.504845287143698</v>
      </c>
      <c r="D66" s="19" t="n">
        <f aca="false">D65/SUM(C65:D65)</f>
        <v>0.495154712856302</v>
      </c>
      <c r="E66" s="19"/>
      <c r="F66" s="20" t="n">
        <f aca="false">F65/SUM(F65:G65)</f>
        <v>0.464074930763725</v>
      </c>
      <c r="G66" s="19" t="n">
        <f aca="false">G65/SUM(F65:G65)</f>
        <v>0.535925069236275</v>
      </c>
    </row>
    <row r="67" customFormat="false" ht="5.1" hidden="false" customHeight="true" outlineLevel="0" collapsed="false">
      <c r="A67" s="15"/>
      <c r="C67" s="12"/>
      <c r="D67" s="13"/>
      <c r="E67" s="13"/>
      <c r="F67" s="14"/>
      <c r="G67" s="13"/>
    </row>
    <row r="68" customFormat="false" ht="9.75" hidden="false" customHeight="true" outlineLevel="0" collapsed="false">
      <c r="A68" s="15" t="s">
        <v>45</v>
      </c>
      <c r="C68" s="12"/>
      <c r="D68" s="13"/>
      <c r="E68" s="13"/>
      <c r="F68" s="14"/>
      <c r="G68" s="13"/>
    </row>
    <row r="69" customFormat="false" ht="9.75" hidden="false" customHeight="true" outlineLevel="0" collapsed="false">
      <c r="B69" s="2" t="s">
        <v>46</v>
      </c>
      <c r="C69" s="12" t="n">
        <v>73300</v>
      </c>
      <c r="D69" s="13" t="n">
        <v>34155</v>
      </c>
      <c r="E69" s="13"/>
      <c r="F69" s="14" t="n">
        <v>65701</v>
      </c>
      <c r="G69" s="13" t="n">
        <v>43581</v>
      </c>
    </row>
    <row r="70" customFormat="false" ht="9.75" hidden="false" customHeight="true" outlineLevel="0" collapsed="false">
      <c r="A70" s="15" t="s">
        <v>14</v>
      </c>
      <c r="C70" s="12" t="n">
        <v>73300</v>
      </c>
      <c r="D70" s="13" t="n">
        <v>34155</v>
      </c>
      <c r="E70" s="13"/>
      <c r="F70" s="14" t="n">
        <v>65701</v>
      </c>
      <c r="G70" s="13" t="n">
        <v>43581</v>
      </c>
    </row>
    <row r="71" s="18" customFormat="true" ht="9.75" hidden="false" customHeight="true" outlineLevel="0" collapsed="false">
      <c r="A71" s="16"/>
      <c r="B71" s="17" t="s">
        <v>15</v>
      </c>
      <c r="C71" s="18" t="n">
        <f aca="false">C70/SUM(C70:D70)</f>
        <v>0.682146014610767</v>
      </c>
      <c r="D71" s="19" t="n">
        <f aca="false">D70/SUM(C70:D70)</f>
        <v>0.317853985389233</v>
      </c>
      <c r="E71" s="19"/>
      <c r="F71" s="20" t="n">
        <f aca="false">F70/SUM(F70:G70)</f>
        <v>0.601206054061968</v>
      </c>
      <c r="G71" s="19" t="n">
        <f aca="false">G70/SUM(F70:G70)</f>
        <v>0.398793945938032</v>
      </c>
    </row>
    <row r="72" customFormat="false" ht="5.1" hidden="false" customHeight="true" outlineLevel="0" collapsed="false">
      <c r="A72" s="15"/>
      <c r="C72" s="12"/>
      <c r="D72" s="13"/>
      <c r="E72" s="13"/>
      <c r="F72" s="14"/>
      <c r="G72" s="13"/>
    </row>
    <row r="73" customFormat="false" ht="9.75" hidden="false" customHeight="true" outlineLevel="0" collapsed="false">
      <c r="A73" s="15" t="s">
        <v>47</v>
      </c>
      <c r="C73" s="12"/>
      <c r="D73" s="13"/>
      <c r="E73" s="13"/>
      <c r="F73" s="14"/>
      <c r="G73" s="13"/>
    </row>
    <row r="74" customFormat="false" ht="9.75" hidden="false" customHeight="true" outlineLevel="0" collapsed="false">
      <c r="B74" s="2" t="s">
        <v>48</v>
      </c>
      <c r="C74" s="12" t="n">
        <v>93672</v>
      </c>
      <c r="D74" s="13" t="n">
        <v>38523</v>
      </c>
      <c r="E74" s="13"/>
      <c r="F74" s="14" t="n">
        <v>84313</v>
      </c>
      <c r="G74" s="13" t="n">
        <v>50491</v>
      </c>
    </row>
    <row r="75" customFormat="false" ht="9.75" hidden="false" customHeight="true" outlineLevel="0" collapsed="false">
      <c r="A75" s="15" t="s">
        <v>14</v>
      </c>
      <c r="C75" s="12" t="n">
        <v>93672</v>
      </c>
      <c r="D75" s="13" t="n">
        <v>38523</v>
      </c>
      <c r="E75" s="13"/>
      <c r="F75" s="14" t="n">
        <v>84313</v>
      </c>
      <c r="G75" s="13" t="n">
        <v>50491</v>
      </c>
    </row>
    <row r="76" s="18" customFormat="true" ht="9.75" hidden="false" customHeight="true" outlineLevel="0" collapsed="false">
      <c r="A76" s="16"/>
      <c r="B76" s="17" t="s">
        <v>15</v>
      </c>
      <c r="C76" s="18" t="n">
        <f aca="false">C75/SUM(C75:D75)</f>
        <v>0.708589583569727</v>
      </c>
      <c r="D76" s="19" t="n">
        <f aca="false">D75/SUM(C75:D75)</f>
        <v>0.291410416430273</v>
      </c>
      <c r="E76" s="19"/>
      <c r="F76" s="20" t="n">
        <f aca="false">F75/SUM(F75:G75)</f>
        <v>0.62544879973888</v>
      </c>
      <c r="G76" s="19" t="n">
        <f aca="false">G75/SUM(F75:G75)</f>
        <v>0.37455120026112</v>
      </c>
    </row>
    <row r="77" customFormat="false" ht="5.1" hidden="false" customHeight="true" outlineLevel="0" collapsed="false">
      <c r="A77" s="15"/>
      <c r="C77" s="12"/>
      <c r="D77" s="13"/>
      <c r="E77" s="13"/>
      <c r="F77" s="14"/>
      <c r="G77" s="13"/>
    </row>
    <row r="78" customFormat="false" ht="9.75" hidden="false" customHeight="true" outlineLevel="0" collapsed="false">
      <c r="A78" s="15" t="s">
        <v>49</v>
      </c>
      <c r="C78" s="12"/>
      <c r="D78" s="13"/>
      <c r="E78" s="13"/>
      <c r="F78" s="14"/>
      <c r="G78" s="13"/>
    </row>
    <row r="79" customFormat="false" ht="9.75" hidden="false" customHeight="true" outlineLevel="0" collapsed="false">
      <c r="B79" s="2" t="s">
        <v>48</v>
      </c>
      <c r="C79" s="12" t="n">
        <v>5338</v>
      </c>
      <c r="D79" s="13" t="n">
        <v>8355</v>
      </c>
      <c r="E79" s="13"/>
      <c r="F79" s="14" t="n">
        <v>4955</v>
      </c>
      <c r="G79" s="13" t="n">
        <v>8871</v>
      </c>
    </row>
    <row r="80" customFormat="false" ht="9.75" hidden="false" customHeight="true" outlineLevel="0" collapsed="false">
      <c r="B80" s="2" t="s">
        <v>44</v>
      </c>
      <c r="C80" s="12" t="n">
        <v>49281</v>
      </c>
      <c r="D80" s="13" t="n">
        <v>40252</v>
      </c>
      <c r="E80" s="13"/>
      <c r="F80" s="14" t="n">
        <v>35585</v>
      </c>
      <c r="G80" s="13" t="n">
        <v>54971</v>
      </c>
    </row>
    <row r="81" customFormat="false" ht="9.75" hidden="false" customHeight="true" outlineLevel="0" collapsed="false">
      <c r="B81" s="2" t="s">
        <v>30</v>
      </c>
      <c r="C81" s="12" t="n">
        <v>187</v>
      </c>
      <c r="D81" s="13" t="n">
        <v>298</v>
      </c>
      <c r="E81" s="13"/>
      <c r="F81" s="14" t="n">
        <v>190</v>
      </c>
      <c r="G81" s="13" t="n">
        <v>304</v>
      </c>
    </row>
    <row r="82" customFormat="false" ht="9.75" hidden="false" customHeight="true" outlineLevel="0" collapsed="false">
      <c r="B82" s="2" t="s">
        <v>31</v>
      </c>
      <c r="C82" s="12" t="n">
        <v>8299</v>
      </c>
      <c r="D82" s="13" t="n">
        <v>12675</v>
      </c>
      <c r="E82" s="13"/>
      <c r="F82" s="14" t="n">
        <v>8354</v>
      </c>
      <c r="G82" s="13" t="n">
        <v>12812</v>
      </c>
    </row>
    <row r="83" customFormat="false" ht="9.75" hidden="false" customHeight="true" outlineLevel="0" collapsed="false">
      <c r="A83" s="15" t="s">
        <v>14</v>
      </c>
      <c r="C83" s="12" t="n">
        <v>63105</v>
      </c>
      <c r="D83" s="13" t="n">
        <v>61580</v>
      </c>
      <c r="E83" s="13"/>
      <c r="F83" s="14" t="n">
        <v>49084</v>
      </c>
      <c r="G83" s="13" t="n">
        <v>76958</v>
      </c>
    </row>
    <row r="84" s="18" customFormat="true" ht="9.75" hidden="false" customHeight="true" outlineLevel="0" collapsed="false">
      <c r="A84" s="16"/>
      <c r="B84" s="17" t="s">
        <v>15</v>
      </c>
      <c r="C84" s="18" t="n">
        <f aca="false">C83/SUM(C83:D83)</f>
        <v>0.506115410835305</v>
      </c>
      <c r="D84" s="19" t="n">
        <f aca="false">D83/SUM(C83:D83)</f>
        <v>0.493884589164695</v>
      </c>
      <c r="E84" s="19"/>
      <c r="F84" s="20" t="n">
        <f aca="false">F83/SUM(F83:G83)</f>
        <v>0.389425746973231</v>
      </c>
      <c r="G84" s="19" t="n">
        <f aca="false">G83/SUM(F83:G83)</f>
        <v>0.610574253026769</v>
      </c>
    </row>
    <row r="85" customFormat="false" ht="5.1" hidden="false" customHeight="true" outlineLevel="0" collapsed="false">
      <c r="A85" s="15"/>
      <c r="C85" s="12"/>
      <c r="D85" s="13"/>
      <c r="E85" s="13"/>
      <c r="F85" s="14"/>
      <c r="G85" s="13"/>
    </row>
    <row r="86" customFormat="false" ht="9.75" hidden="false" customHeight="true" outlineLevel="0" collapsed="false">
      <c r="A86" s="15" t="s">
        <v>50</v>
      </c>
      <c r="C86" s="12"/>
      <c r="D86" s="13"/>
      <c r="E86" s="13"/>
      <c r="F86" s="14"/>
      <c r="G86" s="13"/>
    </row>
    <row r="87" customFormat="false" ht="9.75" hidden="false" customHeight="true" outlineLevel="0" collapsed="false">
      <c r="B87" s="2" t="s">
        <v>48</v>
      </c>
      <c r="C87" s="12" t="n">
        <v>7402</v>
      </c>
      <c r="D87" s="13" t="n">
        <v>9484</v>
      </c>
      <c r="E87" s="13"/>
      <c r="F87" s="14" t="n">
        <v>6071</v>
      </c>
      <c r="G87" s="13" t="n">
        <v>11043</v>
      </c>
    </row>
    <row r="88" customFormat="false" ht="9.75" hidden="false" customHeight="true" outlineLevel="0" collapsed="false">
      <c r="B88" s="2" t="s">
        <v>44</v>
      </c>
      <c r="C88" s="12" t="n">
        <v>12476</v>
      </c>
      <c r="D88" s="13" t="n">
        <v>16389</v>
      </c>
      <c r="E88" s="13"/>
      <c r="F88" s="14" t="n">
        <v>9411</v>
      </c>
      <c r="G88" s="13" t="n">
        <v>19804</v>
      </c>
    </row>
    <row r="89" customFormat="false" ht="9.75" hidden="false" customHeight="true" outlineLevel="0" collapsed="false">
      <c r="B89" s="2" t="s">
        <v>51</v>
      </c>
      <c r="C89" s="12" t="n">
        <v>26856</v>
      </c>
      <c r="D89" s="13" t="n">
        <v>36967</v>
      </c>
      <c r="E89" s="13"/>
      <c r="F89" s="14" t="n">
        <v>21810</v>
      </c>
      <c r="G89" s="13" t="n">
        <v>42548</v>
      </c>
    </row>
    <row r="90" customFormat="false" ht="9.75" hidden="false" customHeight="true" outlineLevel="0" collapsed="false">
      <c r="B90" s="2" t="s">
        <v>52</v>
      </c>
      <c r="C90" s="12" t="n">
        <v>3590</v>
      </c>
      <c r="D90" s="13" t="n">
        <v>4259</v>
      </c>
      <c r="E90" s="13"/>
      <c r="F90" s="14" t="n">
        <v>2677</v>
      </c>
      <c r="G90" s="13" t="n">
        <v>5239</v>
      </c>
    </row>
    <row r="91" customFormat="false" ht="9.75" hidden="false" customHeight="true" outlineLevel="0" collapsed="false">
      <c r="A91" s="15" t="s">
        <v>14</v>
      </c>
      <c r="C91" s="12" t="n">
        <v>50324</v>
      </c>
      <c r="D91" s="13" t="n">
        <v>67099</v>
      </c>
      <c r="E91" s="13"/>
      <c r="F91" s="14" t="n">
        <v>39969</v>
      </c>
      <c r="G91" s="13" t="n">
        <v>78634</v>
      </c>
    </row>
    <row r="92" s="18" customFormat="true" ht="9.75" hidden="false" customHeight="true" outlineLevel="0" collapsed="false">
      <c r="A92" s="16"/>
      <c r="B92" s="17" t="s">
        <v>15</v>
      </c>
      <c r="C92" s="18" t="n">
        <f aca="false">C91/SUM(C91:D91)</f>
        <v>0.428570211968694</v>
      </c>
      <c r="D92" s="19" t="n">
        <f aca="false">D91/SUM(C91:D91)</f>
        <v>0.571429788031306</v>
      </c>
      <c r="E92" s="19"/>
      <c r="F92" s="20" t="n">
        <f aca="false">F91/SUM(F91:G91)</f>
        <v>0.336998220955625</v>
      </c>
      <c r="G92" s="19" t="n">
        <f aca="false">G91/SUM(F91:G91)</f>
        <v>0.663001779044375</v>
      </c>
    </row>
    <row r="93" customFormat="false" ht="5.1" hidden="false" customHeight="true" outlineLevel="0" collapsed="false">
      <c r="A93" s="15"/>
      <c r="C93" s="12"/>
      <c r="D93" s="13"/>
      <c r="E93" s="13"/>
      <c r="F93" s="14"/>
      <c r="G93" s="13"/>
    </row>
    <row r="94" customFormat="false" ht="9.75" hidden="false" customHeight="true" outlineLevel="0" collapsed="false">
      <c r="A94" s="15" t="s">
        <v>53</v>
      </c>
      <c r="C94" s="12"/>
      <c r="D94" s="13"/>
      <c r="E94" s="13"/>
      <c r="F94" s="14"/>
      <c r="G94" s="13"/>
    </row>
    <row r="95" customFormat="false" ht="9.75" hidden="false" customHeight="true" outlineLevel="0" collapsed="false">
      <c r="B95" s="2" t="s">
        <v>46</v>
      </c>
      <c r="C95" s="12" t="n">
        <v>17810</v>
      </c>
      <c r="D95" s="13" t="n">
        <v>12285</v>
      </c>
      <c r="E95" s="13"/>
      <c r="F95" s="14" t="n">
        <v>15086</v>
      </c>
      <c r="G95" s="13" t="n">
        <v>15603</v>
      </c>
    </row>
    <row r="96" customFormat="false" ht="9.75" hidden="false" customHeight="true" outlineLevel="0" collapsed="false">
      <c r="B96" s="2" t="s">
        <v>54</v>
      </c>
      <c r="C96" s="12" t="n">
        <v>44667</v>
      </c>
      <c r="D96" s="13" t="n">
        <v>38496</v>
      </c>
      <c r="E96" s="13"/>
      <c r="F96" s="14" t="n">
        <v>39179</v>
      </c>
      <c r="G96" s="13" t="n">
        <v>45397</v>
      </c>
    </row>
    <row r="97" customFormat="false" ht="9.75" hidden="false" customHeight="true" outlineLevel="0" collapsed="false">
      <c r="A97" s="15" t="s">
        <v>14</v>
      </c>
      <c r="C97" s="12" t="n">
        <v>62477</v>
      </c>
      <c r="D97" s="13" t="n">
        <v>50781</v>
      </c>
      <c r="E97" s="13"/>
      <c r="F97" s="14" t="n">
        <v>54265</v>
      </c>
      <c r="G97" s="13" t="n">
        <v>61000</v>
      </c>
    </row>
    <row r="98" s="18" customFormat="true" ht="9.75" hidden="false" customHeight="true" outlineLevel="0" collapsed="false">
      <c r="A98" s="16"/>
      <c r="B98" s="17" t="s">
        <v>15</v>
      </c>
      <c r="C98" s="18" t="n">
        <f aca="false">C97/SUM(C97:D97)</f>
        <v>0.551634321637324</v>
      </c>
      <c r="D98" s="19" t="n">
        <f aca="false">D97/SUM(C97:D97)</f>
        <v>0.448365678362676</v>
      </c>
      <c r="E98" s="19"/>
      <c r="F98" s="20" t="n">
        <f aca="false">F97/SUM(F97:G97)</f>
        <v>0.470784713486314</v>
      </c>
      <c r="G98" s="19" t="n">
        <f aca="false">G97/SUM(F97:G97)</f>
        <v>0.529215286513686</v>
      </c>
    </row>
    <row r="99" customFormat="false" ht="5.1" hidden="false" customHeight="true" outlineLevel="0" collapsed="false">
      <c r="A99" s="15"/>
      <c r="C99" s="12"/>
      <c r="D99" s="13"/>
      <c r="E99" s="13"/>
      <c r="F99" s="14"/>
      <c r="G99" s="13"/>
    </row>
    <row r="100" customFormat="false" ht="9.75" hidden="false" customHeight="true" outlineLevel="0" collapsed="false">
      <c r="A100" s="15" t="s">
        <v>55</v>
      </c>
      <c r="C100" s="12"/>
      <c r="D100" s="13"/>
      <c r="E100" s="13"/>
      <c r="F100" s="14"/>
      <c r="G100" s="13"/>
    </row>
    <row r="101" customFormat="false" ht="9.75" hidden="false" customHeight="true" outlineLevel="0" collapsed="false">
      <c r="B101" s="2" t="s">
        <v>48</v>
      </c>
      <c r="C101" s="12" t="n">
        <v>49528</v>
      </c>
      <c r="D101" s="13" t="n">
        <v>42040</v>
      </c>
      <c r="E101" s="13"/>
      <c r="F101" s="14" t="n">
        <v>46236</v>
      </c>
      <c r="G101" s="13" t="n">
        <v>46436</v>
      </c>
    </row>
    <row r="102" customFormat="false" ht="9.75" hidden="false" customHeight="true" outlineLevel="0" collapsed="false">
      <c r="A102" s="15" t="s">
        <v>14</v>
      </c>
      <c r="C102" s="12" t="n">
        <v>49528</v>
      </c>
      <c r="D102" s="13" t="n">
        <v>42040</v>
      </c>
      <c r="E102" s="13"/>
      <c r="F102" s="14" t="n">
        <v>46236</v>
      </c>
      <c r="G102" s="13" t="n">
        <v>46436</v>
      </c>
    </row>
    <row r="103" s="18" customFormat="true" ht="9.75" hidden="false" customHeight="true" outlineLevel="0" collapsed="false">
      <c r="A103" s="16"/>
      <c r="B103" s="17" t="s">
        <v>15</v>
      </c>
      <c r="C103" s="18" t="n">
        <f aca="false">C102/SUM(C102:D102)</f>
        <v>0.540887646339333</v>
      </c>
      <c r="D103" s="19" t="n">
        <f aca="false">D102/SUM(C102:D102)</f>
        <v>0.459112353660668</v>
      </c>
      <c r="E103" s="19"/>
      <c r="F103" s="20" t="n">
        <f aca="false">F102/SUM(F102:G102)</f>
        <v>0.498920925414365</v>
      </c>
      <c r="G103" s="19" t="n">
        <f aca="false">G102/SUM(F102:G102)</f>
        <v>0.501079074585635</v>
      </c>
    </row>
    <row r="104" customFormat="false" ht="5.1" hidden="false" customHeight="true" outlineLevel="0" collapsed="false">
      <c r="A104" s="15"/>
      <c r="C104" s="12"/>
      <c r="D104" s="13"/>
      <c r="E104" s="13"/>
      <c r="F104" s="14"/>
      <c r="G104" s="13"/>
    </row>
    <row r="105" customFormat="false" ht="9.75" hidden="false" customHeight="true" outlineLevel="0" collapsed="false">
      <c r="A105" s="15" t="s">
        <v>56</v>
      </c>
      <c r="C105" s="12"/>
      <c r="D105" s="13"/>
      <c r="E105" s="13"/>
      <c r="F105" s="14"/>
      <c r="G105" s="13"/>
    </row>
    <row r="106" customFormat="false" ht="9.75" hidden="false" customHeight="true" outlineLevel="0" collapsed="false">
      <c r="B106" s="2" t="s">
        <v>54</v>
      </c>
      <c r="C106" s="12" t="n">
        <v>19606</v>
      </c>
      <c r="D106" s="13" t="n">
        <v>15030</v>
      </c>
      <c r="E106" s="13"/>
      <c r="F106" s="14" t="n">
        <v>14900</v>
      </c>
      <c r="G106" s="13" t="n">
        <v>20228</v>
      </c>
    </row>
    <row r="107" customFormat="false" ht="9.75" hidden="false" customHeight="true" outlineLevel="0" collapsed="false">
      <c r="B107" s="2" t="s">
        <v>52</v>
      </c>
      <c r="C107" s="12" t="n">
        <v>39843</v>
      </c>
      <c r="D107" s="13" t="n">
        <v>31616</v>
      </c>
      <c r="E107" s="13"/>
      <c r="F107" s="14" t="n">
        <v>26050</v>
      </c>
      <c r="G107" s="13" t="n">
        <v>45862</v>
      </c>
    </row>
    <row r="108" customFormat="false" ht="9.75" hidden="false" customHeight="true" outlineLevel="0" collapsed="false">
      <c r="B108" s="2" t="s">
        <v>57</v>
      </c>
      <c r="C108" s="12" t="n">
        <v>9121</v>
      </c>
      <c r="D108" s="13" t="n">
        <v>7915</v>
      </c>
      <c r="E108" s="13"/>
      <c r="F108" s="14" t="n">
        <v>6951</v>
      </c>
      <c r="G108" s="13" t="n">
        <v>10213</v>
      </c>
    </row>
    <row r="109" customFormat="false" ht="9.75" hidden="false" customHeight="true" outlineLevel="0" collapsed="false">
      <c r="A109" s="15" t="s">
        <v>14</v>
      </c>
      <c r="C109" s="12" t="n">
        <v>68570</v>
      </c>
      <c r="D109" s="13" t="n">
        <v>54561</v>
      </c>
      <c r="E109" s="13"/>
      <c r="F109" s="14" t="n">
        <v>47901</v>
      </c>
      <c r="G109" s="13" t="n">
        <v>76303</v>
      </c>
    </row>
    <row r="110" s="18" customFormat="true" ht="9.75" hidden="false" customHeight="true" outlineLevel="0" collapsed="false">
      <c r="A110" s="16"/>
      <c r="B110" s="17" t="s">
        <v>15</v>
      </c>
      <c r="C110" s="18" t="n">
        <f aca="false">C109/SUM(C109:D109)</f>
        <v>0.556886567964201</v>
      </c>
      <c r="D110" s="19" t="n">
        <f aca="false">D109/SUM(C109:D109)</f>
        <v>0.443113432035799</v>
      </c>
      <c r="E110" s="19"/>
      <c r="F110" s="20" t="n">
        <f aca="false">F109/SUM(F109:G109)</f>
        <v>0.385663907764645</v>
      </c>
      <c r="G110" s="19" t="n">
        <f aca="false">G109/SUM(F109:G109)</f>
        <v>0.614336092235355</v>
      </c>
    </row>
    <row r="111" customFormat="false" ht="5.1" hidden="false" customHeight="true" outlineLevel="0" collapsed="false">
      <c r="A111" s="15"/>
      <c r="C111" s="12"/>
      <c r="D111" s="13"/>
      <c r="E111" s="13"/>
      <c r="F111" s="14"/>
      <c r="G111" s="13"/>
    </row>
    <row r="112" customFormat="false" ht="9.75" hidden="false" customHeight="true" outlineLevel="0" collapsed="false">
      <c r="A112" s="15" t="s">
        <v>58</v>
      </c>
      <c r="C112" s="12"/>
      <c r="D112" s="13"/>
      <c r="E112" s="13"/>
      <c r="F112" s="14"/>
      <c r="G112" s="13"/>
    </row>
    <row r="113" customFormat="false" ht="9.75" hidden="false" customHeight="true" outlineLevel="0" collapsed="false">
      <c r="B113" s="2" t="s">
        <v>52</v>
      </c>
      <c r="C113" s="12" t="n">
        <v>49800</v>
      </c>
      <c r="D113" s="13" t="n">
        <v>49983</v>
      </c>
      <c r="E113" s="13"/>
      <c r="F113" s="14" t="n">
        <v>39151</v>
      </c>
      <c r="G113" s="13" t="n">
        <v>61309</v>
      </c>
    </row>
    <row r="114" customFormat="false" ht="9.75" hidden="false" customHeight="true" outlineLevel="0" collapsed="false">
      <c r="A114" s="15" t="s">
        <v>14</v>
      </c>
      <c r="C114" s="12" t="n">
        <v>49800</v>
      </c>
      <c r="D114" s="13" t="n">
        <v>49983</v>
      </c>
      <c r="E114" s="13"/>
      <c r="F114" s="14" t="n">
        <v>39151</v>
      </c>
      <c r="G114" s="13" t="n">
        <v>61309</v>
      </c>
    </row>
    <row r="115" s="18" customFormat="true" ht="9.75" hidden="false" customHeight="true" outlineLevel="0" collapsed="false">
      <c r="A115" s="16"/>
      <c r="B115" s="17" t="s">
        <v>15</v>
      </c>
      <c r="C115" s="18" t="n">
        <f aca="false">C114/SUM(C114:D114)</f>
        <v>0.499083010131986</v>
      </c>
      <c r="D115" s="19" t="n">
        <f aca="false">D114/SUM(C114:D114)</f>
        <v>0.500916989868014</v>
      </c>
      <c r="E115" s="19"/>
      <c r="F115" s="20" t="n">
        <f aca="false">F114/SUM(F114:G114)</f>
        <v>0.389717300418077</v>
      </c>
      <c r="G115" s="19" t="n">
        <f aca="false">G114/SUM(F114:G114)</f>
        <v>0.610282699581923</v>
      </c>
    </row>
    <row r="116" customFormat="false" ht="5.1" hidden="false" customHeight="true" outlineLevel="0" collapsed="false">
      <c r="A116" s="15"/>
      <c r="C116" s="12"/>
      <c r="D116" s="13"/>
      <c r="E116" s="13"/>
      <c r="F116" s="14"/>
      <c r="G116" s="13"/>
    </row>
    <row r="117" customFormat="false" ht="9.75" hidden="false" customHeight="true" outlineLevel="0" collapsed="false">
      <c r="A117" s="15" t="s">
        <v>59</v>
      </c>
      <c r="C117" s="12"/>
      <c r="D117" s="13"/>
      <c r="E117" s="13"/>
      <c r="F117" s="14"/>
      <c r="G117" s="13"/>
    </row>
    <row r="118" customFormat="false" ht="9.75" hidden="false" customHeight="true" outlineLevel="0" collapsed="false">
      <c r="B118" s="2" t="s">
        <v>52</v>
      </c>
      <c r="C118" s="12" t="n">
        <v>48354</v>
      </c>
      <c r="D118" s="13" t="n">
        <v>41120</v>
      </c>
      <c r="E118" s="13"/>
      <c r="F118" s="14" t="n">
        <v>41077</v>
      </c>
      <c r="G118" s="13" t="n">
        <v>49063</v>
      </c>
    </row>
    <row r="119" customFormat="false" ht="9.75" hidden="false" customHeight="true" outlineLevel="0" collapsed="false">
      <c r="A119" s="15" t="s">
        <v>14</v>
      </c>
      <c r="C119" s="12" t="n">
        <v>48354</v>
      </c>
      <c r="D119" s="13" t="n">
        <v>41120</v>
      </c>
      <c r="E119" s="13"/>
      <c r="F119" s="14" t="n">
        <v>41077</v>
      </c>
      <c r="G119" s="13" t="n">
        <v>49063</v>
      </c>
    </row>
    <row r="120" s="18" customFormat="true" ht="9.75" hidden="false" customHeight="true" outlineLevel="0" collapsed="false">
      <c r="A120" s="16"/>
      <c r="B120" s="17" t="s">
        <v>15</v>
      </c>
      <c r="C120" s="18" t="n">
        <f aca="false">C119/SUM(C119:D119)</f>
        <v>0.540425151440642</v>
      </c>
      <c r="D120" s="19" t="n">
        <f aca="false">D119/SUM(C119:D119)</f>
        <v>0.459574848559358</v>
      </c>
      <c r="E120" s="19"/>
      <c r="F120" s="20" t="n">
        <f aca="false">F119/SUM(F119:G119)</f>
        <v>0.455702240958509</v>
      </c>
      <c r="G120" s="19" t="n">
        <f aca="false">G119/SUM(F119:G119)</f>
        <v>0.544297759041491</v>
      </c>
    </row>
    <row r="121" customFormat="false" ht="5.1" hidden="false" customHeight="true" outlineLevel="0" collapsed="false">
      <c r="A121" s="15"/>
      <c r="C121" s="12"/>
      <c r="D121" s="13"/>
      <c r="E121" s="13"/>
      <c r="F121" s="14"/>
      <c r="G121" s="13"/>
    </row>
    <row r="122" customFormat="false" ht="9.75" hidden="false" customHeight="true" outlineLevel="0" collapsed="false">
      <c r="A122" s="15" t="s">
        <v>60</v>
      </c>
      <c r="C122" s="12"/>
      <c r="D122" s="13"/>
      <c r="E122" s="13"/>
      <c r="F122" s="14"/>
      <c r="G122" s="13"/>
    </row>
    <row r="123" customFormat="false" ht="9.75" hidden="false" customHeight="true" outlineLevel="0" collapsed="false">
      <c r="B123" s="2" t="s">
        <v>61</v>
      </c>
      <c r="C123" s="12" t="n">
        <v>28201</v>
      </c>
      <c r="D123" s="13" t="n">
        <v>25857</v>
      </c>
      <c r="E123" s="13"/>
      <c r="F123" s="14" t="n">
        <v>22647</v>
      </c>
      <c r="G123" s="13" t="n">
        <v>31827</v>
      </c>
    </row>
    <row r="124" customFormat="false" ht="9.75" hidden="false" customHeight="true" outlineLevel="0" collapsed="false">
      <c r="B124" s="2" t="s">
        <v>62</v>
      </c>
      <c r="C124" s="12" t="n">
        <v>4656</v>
      </c>
      <c r="D124" s="13" t="n">
        <v>5069</v>
      </c>
      <c r="E124" s="13"/>
      <c r="F124" s="14" t="n">
        <v>3882</v>
      </c>
      <c r="G124" s="13" t="n">
        <v>5948</v>
      </c>
    </row>
    <row r="125" customFormat="false" ht="9.75" hidden="false" customHeight="true" outlineLevel="0" collapsed="false">
      <c r="B125" s="2" t="s">
        <v>57</v>
      </c>
      <c r="C125" s="12" t="n">
        <v>22270</v>
      </c>
      <c r="D125" s="13" t="n">
        <v>14550</v>
      </c>
      <c r="E125" s="13"/>
      <c r="F125" s="14" t="n">
        <v>17993</v>
      </c>
      <c r="G125" s="13" t="n">
        <v>19053</v>
      </c>
    </row>
    <row r="126" customFormat="false" ht="9.75" hidden="false" customHeight="true" outlineLevel="0" collapsed="false">
      <c r="A126" s="15" t="s">
        <v>14</v>
      </c>
      <c r="C126" s="12" t="n">
        <v>55127</v>
      </c>
      <c r="D126" s="13" t="n">
        <v>45476</v>
      </c>
      <c r="E126" s="13"/>
      <c r="F126" s="14" t="n">
        <v>44522</v>
      </c>
      <c r="G126" s="13" t="n">
        <v>56828</v>
      </c>
    </row>
    <row r="127" s="18" customFormat="true" ht="9.75" hidden="false" customHeight="true" outlineLevel="0" collapsed="false">
      <c r="A127" s="16"/>
      <c r="B127" s="17" t="s">
        <v>15</v>
      </c>
      <c r="C127" s="18" t="n">
        <f aca="false">C126/SUM(C126:D126)</f>
        <v>0.547965766428437</v>
      </c>
      <c r="D127" s="19" t="n">
        <f aca="false">D126/SUM(C126:D126)</f>
        <v>0.452034233571563</v>
      </c>
      <c r="E127" s="19"/>
      <c r="F127" s="20" t="n">
        <f aca="false">F126/SUM(F126:G126)</f>
        <v>0.439289590527874</v>
      </c>
      <c r="G127" s="19" t="n">
        <f aca="false">G126/SUM(F126:G126)</f>
        <v>0.560710409472126</v>
      </c>
    </row>
    <row r="128" customFormat="false" ht="5.1" hidden="false" customHeight="true" outlineLevel="0" collapsed="false">
      <c r="A128" s="15"/>
      <c r="C128" s="12"/>
      <c r="D128" s="13"/>
      <c r="E128" s="13"/>
      <c r="F128" s="14"/>
      <c r="G128" s="13"/>
    </row>
    <row r="129" customFormat="false" ht="9.75" hidden="false" customHeight="true" outlineLevel="0" collapsed="false">
      <c r="A129" s="15" t="s">
        <v>63</v>
      </c>
      <c r="C129" s="12"/>
      <c r="D129" s="13"/>
      <c r="E129" s="13"/>
      <c r="F129" s="14"/>
      <c r="G129" s="13"/>
    </row>
    <row r="130" customFormat="false" ht="9.75" hidden="false" customHeight="true" outlineLevel="0" collapsed="false">
      <c r="B130" s="2" t="s">
        <v>64</v>
      </c>
      <c r="C130" s="12" t="n">
        <v>187</v>
      </c>
      <c r="D130" s="13" t="n">
        <v>366</v>
      </c>
      <c r="E130" s="13"/>
      <c r="F130" s="14" t="n">
        <v>163</v>
      </c>
      <c r="G130" s="13" t="n">
        <v>400</v>
      </c>
    </row>
    <row r="131" customFormat="false" ht="9.75" hidden="false" customHeight="true" outlineLevel="0" collapsed="false">
      <c r="B131" s="2" t="s">
        <v>65</v>
      </c>
      <c r="C131" s="12" t="n">
        <v>63</v>
      </c>
      <c r="D131" s="13" t="n">
        <v>145</v>
      </c>
      <c r="E131" s="13"/>
      <c r="F131" s="14" t="n">
        <v>36</v>
      </c>
      <c r="G131" s="13" t="n">
        <v>177</v>
      </c>
    </row>
    <row r="132" customFormat="false" ht="9.75" hidden="false" customHeight="true" outlineLevel="0" collapsed="false">
      <c r="B132" s="2" t="s">
        <v>66</v>
      </c>
      <c r="C132" s="12" t="n">
        <v>8886</v>
      </c>
      <c r="D132" s="13" t="n">
        <v>12987</v>
      </c>
      <c r="E132" s="13"/>
      <c r="F132" s="14" t="n">
        <v>8388</v>
      </c>
      <c r="G132" s="13" t="n">
        <v>13894</v>
      </c>
    </row>
    <row r="133" customFormat="false" ht="9.75" hidden="false" customHeight="true" outlineLevel="0" collapsed="false">
      <c r="B133" s="2" t="s">
        <v>51</v>
      </c>
      <c r="C133" s="12" t="n">
        <v>7941</v>
      </c>
      <c r="D133" s="13" t="n">
        <v>6181</v>
      </c>
      <c r="E133" s="13"/>
      <c r="F133" s="14" t="n">
        <v>7420</v>
      </c>
      <c r="G133" s="13" t="n">
        <v>6912</v>
      </c>
    </row>
    <row r="134" customFormat="false" ht="9.75" hidden="false" customHeight="true" outlineLevel="0" collapsed="false">
      <c r="B134" s="2" t="s">
        <v>67</v>
      </c>
      <c r="C134" s="12" t="n">
        <v>12238</v>
      </c>
      <c r="D134" s="13" t="n">
        <v>13001</v>
      </c>
      <c r="E134" s="13"/>
      <c r="F134" s="14" t="n">
        <v>10887</v>
      </c>
      <c r="G134" s="13" t="n">
        <v>14698</v>
      </c>
    </row>
    <row r="135" customFormat="false" ht="9.75" hidden="false" customHeight="true" outlineLevel="0" collapsed="false">
      <c r="A135" s="15" t="s">
        <v>14</v>
      </c>
      <c r="C135" s="12" t="n">
        <v>29315</v>
      </c>
      <c r="D135" s="13" t="n">
        <v>32680</v>
      </c>
      <c r="E135" s="13"/>
      <c r="F135" s="14" t="n">
        <v>26894</v>
      </c>
      <c r="G135" s="13" t="n">
        <v>36081</v>
      </c>
    </row>
    <row r="136" s="18" customFormat="true" ht="9.75" hidden="false" customHeight="true" outlineLevel="0" collapsed="false">
      <c r="A136" s="16"/>
      <c r="B136" s="17" t="s">
        <v>15</v>
      </c>
      <c r="C136" s="18" t="n">
        <f aca="false">C135/SUM(C135:D135)</f>
        <v>0.472860714573756</v>
      </c>
      <c r="D136" s="19" t="n">
        <f aca="false">D135/SUM(C135:D135)</f>
        <v>0.527139285426244</v>
      </c>
      <c r="E136" s="19"/>
      <c r="F136" s="20" t="n">
        <f aca="false">F135/SUM(F135:G135)</f>
        <v>0.427058356490671</v>
      </c>
      <c r="G136" s="19" t="n">
        <f aca="false">G135/SUM(F135:G135)</f>
        <v>0.572941643509329</v>
      </c>
    </row>
    <row r="137" customFormat="false" ht="5.1" hidden="false" customHeight="true" outlineLevel="0" collapsed="false">
      <c r="A137" s="15"/>
      <c r="C137" s="12"/>
      <c r="D137" s="13"/>
      <c r="E137" s="13"/>
      <c r="F137" s="14"/>
      <c r="G137" s="13"/>
    </row>
    <row r="138" customFormat="false" ht="9.75" hidden="false" customHeight="true" outlineLevel="0" collapsed="false">
      <c r="A138" s="15" t="s">
        <v>68</v>
      </c>
      <c r="C138" s="12"/>
      <c r="D138" s="13"/>
      <c r="E138" s="13"/>
      <c r="F138" s="14"/>
      <c r="G138" s="13"/>
    </row>
    <row r="139" customFormat="false" ht="9.75" hidden="false" customHeight="true" outlineLevel="0" collapsed="false">
      <c r="B139" s="2" t="s">
        <v>64</v>
      </c>
      <c r="C139" s="12" t="n">
        <v>18418</v>
      </c>
      <c r="D139" s="13" t="n">
        <v>18994</v>
      </c>
      <c r="E139" s="13"/>
      <c r="F139" s="14" t="n">
        <v>12818</v>
      </c>
      <c r="G139" s="13" t="n">
        <v>24925</v>
      </c>
    </row>
    <row r="140" customFormat="false" ht="9.75" hidden="false" customHeight="true" outlineLevel="0" collapsed="false">
      <c r="B140" s="2" t="s">
        <v>65</v>
      </c>
      <c r="C140" s="12" t="n">
        <v>6597</v>
      </c>
      <c r="D140" s="13" t="n">
        <v>11642</v>
      </c>
      <c r="E140" s="13"/>
      <c r="F140" s="14" t="n">
        <v>5666</v>
      </c>
      <c r="G140" s="13" t="n">
        <v>12761</v>
      </c>
    </row>
    <row r="141" customFormat="false" ht="9.75" hidden="false" customHeight="true" outlineLevel="0" collapsed="false">
      <c r="B141" s="2" t="s">
        <v>69</v>
      </c>
      <c r="C141" s="12" t="n">
        <v>1814</v>
      </c>
      <c r="D141" s="13" t="n">
        <v>3655</v>
      </c>
      <c r="E141" s="13"/>
      <c r="F141" s="14" t="n">
        <v>1839</v>
      </c>
      <c r="G141" s="13" t="n">
        <v>3720</v>
      </c>
    </row>
    <row r="142" customFormat="false" ht="9.75" hidden="false" customHeight="true" outlineLevel="0" collapsed="false">
      <c r="B142" s="2" t="s">
        <v>67</v>
      </c>
      <c r="C142" s="12" t="n">
        <v>16221</v>
      </c>
      <c r="D142" s="13" t="n">
        <v>22560</v>
      </c>
      <c r="E142" s="13"/>
      <c r="F142" s="14" t="n">
        <v>13322</v>
      </c>
      <c r="G142" s="13" t="n">
        <v>25942</v>
      </c>
    </row>
    <row r="143" customFormat="false" ht="9.75" hidden="false" customHeight="true" outlineLevel="0" collapsed="false">
      <c r="B143" s="2" t="s">
        <v>70</v>
      </c>
      <c r="C143" s="12" t="n">
        <v>5130</v>
      </c>
      <c r="D143" s="13" t="n">
        <v>9915</v>
      </c>
      <c r="E143" s="13"/>
      <c r="F143" s="14" t="n">
        <v>5314</v>
      </c>
      <c r="G143" s="13" t="n">
        <v>9951</v>
      </c>
    </row>
    <row r="144" customFormat="false" ht="9.75" hidden="false" customHeight="true" outlineLevel="0" collapsed="false">
      <c r="A144" s="15" t="s">
        <v>14</v>
      </c>
      <c r="C144" s="12" t="n">
        <v>48180</v>
      </c>
      <c r="D144" s="13" t="n">
        <v>66766</v>
      </c>
      <c r="E144" s="13"/>
      <c r="F144" s="14" t="n">
        <v>38959</v>
      </c>
      <c r="G144" s="13" t="n">
        <v>77299</v>
      </c>
    </row>
    <row r="145" s="18" customFormat="true" ht="9.75" hidden="false" customHeight="true" outlineLevel="0" collapsed="false">
      <c r="A145" s="16"/>
      <c r="B145" s="17" t="s">
        <v>15</v>
      </c>
      <c r="C145" s="18" t="n">
        <f aca="false">C144/SUM(C144:D144)</f>
        <v>0.419153341569085</v>
      </c>
      <c r="D145" s="19" t="n">
        <f aca="false">D144/SUM(C144:D144)</f>
        <v>0.580846658430915</v>
      </c>
      <c r="E145" s="19"/>
      <c r="F145" s="20" t="n">
        <f aca="false">F144/SUM(F144:G144)</f>
        <v>0.335108121591632</v>
      </c>
      <c r="G145" s="19" t="n">
        <f aca="false">G144/SUM(F144:G144)</f>
        <v>0.664891878408368</v>
      </c>
    </row>
    <row r="146" customFormat="false" ht="5.1" hidden="false" customHeight="true" outlineLevel="0" collapsed="false">
      <c r="A146" s="15"/>
      <c r="C146" s="12"/>
      <c r="D146" s="13"/>
      <c r="E146" s="13"/>
      <c r="F146" s="14"/>
      <c r="G146" s="13"/>
    </row>
    <row r="147" customFormat="false" ht="9.75" hidden="false" customHeight="true" outlineLevel="0" collapsed="false">
      <c r="A147" s="15" t="s">
        <v>71</v>
      </c>
      <c r="C147" s="12"/>
      <c r="D147" s="13"/>
      <c r="E147" s="13"/>
      <c r="F147" s="14"/>
      <c r="G147" s="13"/>
    </row>
    <row r="148" customFormat="false" ht="9.75" hidden="false" customHeight="true" outlineLevel="0" collapsed="false">
      <c r="B148" s="2" t="s">
        <v>64</v>
      </c>
      <c r="C148" s="12" t="n">
        <v>10806</v>
      </c>
      <c r="D148" s="13" t="n">
        <v>7992</v>
      </c>
      <c r="E148" s="13"/>
      <c r="F148" s="14" t="n">
        <v>9098</v>
      </c>
      <c r="G148" s="13" t="n">
        <v>9837</v>
      </c>
    </row>
    <row r="149" customFormat="false" ht="9.75" hidden="false" customHeight="true" outlineLevel="0" collapsed="false">
      <c r="B149" s="2" t="s">
        <v>72</v>
      </c>
      <c r="C149" s="12" t="n">
        <v>6257</v>
      </c>
      <c r="D149" s="13" t="n">
        <v>6211</v>
      </c>
      <c r="E149" s="13"/>
      <c r="F149" s="14" t="n">
        <v>5533</v>
      </c>
      <c r="G149" s="13" t="n">
        <v>7053</v>
      </c>
    </row>
    <row r="150" customFormat="false" ht="9.75" hidden="false" customHeight="true" outlineLevel="0" collapsed="false">
      <c r="B150" s="2" t="s">
        <v>73</v>
      </c>
      <c r="C150" s="12" t="n">
        <v>5110</v>
      </c>
      <c r="D150" s="13" t="n">
        <v>9481</v>
      </c>
      <c r="E150" s="13"/>
      <c r="F150" s="14" t="n">
        <v>4701</v>
      </c>
      <c r="G150" s="13" t="n">
        <v>9981</v>
      </c>
    </row>
    <row r="151" customFormat="false" ht="9.75" hidden="false" customHeight="true" outlineLevel="0" collapsed="false">
      <c r="A151" s="15" t="s">
        <v>14</v>
      </c>
      <c r="C151" s="12" t="n">
        <v>22173</v>
      </c>
      <c r="D151" s="13" t="n">
        <v>23684</v>
      </c>
      <c r="E151" s="13"/>
      <c r="F151" s="14" t="n">
        <v>19332</v>
      </c>
      <c r="G151" s="13" t="n">
        <v>26871</v>
      </c>
    </row>
    <row r="152" s="18" customFormat="true" ht="9.75" hidden="false" customHeight="true" outlineLevel="0" collapsed="false">
      <c r="A152" s="16"/>
      <c r="B152" s="17" t="s">
        <v>15</v>
      </c>
      <c r="C152" s="18" t="n">
        <f aca="false">C151/SUM(C151:D151)</f>
        <v>0.48352487079399</v>
      </c>
      <c r="D152" s="19" t="n">
        <f aca="false">D151/SUM(C151:D151)</f>
        <v>0.51647512920601</v>
      </c>
      <c r="E152" s="19"/>
      <c r="F152" s="20" t="n">
        <f aca="false">F151/SUM(F151:G151)</f>
        <v>0.41841438867606</v>
      </c>
      <c r="G152" s="19" t="n">
        <f aca="false">G151/SUM(F151:G151)</f>
        <v>0.58158561132394</v>
      </c>
    </row>
    <row r="153" customFormat="false" ht="5.1" hidden="false" customHeight="true" outlineLevel="0" collapsed="false">
      <c r="A153" s="15"/>
      <c r="C153" s="12"/>
      <c r="D153" s="13"/>
      <c r="E153" s="13"/>
      <c r="F153" s="14"/>
      <c r="G153" s="13"/>
    </row>
    <row r="154" customFormat="false" ht="9.75" hidden="false" customHeight="true" outlineLevel="0" collapsed="false">
      <c r="A154" s="15" t="s">
        <v>74</v>
      </c>
      <c r="C154" s="12"/>
      <c r="D154" s="13"/>
      <c r="E154" s="13"/>
      <c r="F154" s="14"/>
      <c r="G154" s="13"/>
    </row>
    <row r="155" customFormat="false" ht="9.75" hidden="false" customHeight="true" outlineLevel="0" collapsed="false">
      <c r="B155" s="2" t="s">
        <v>64</v>
      </c>
      <c r="C155" s="12" t="n">
        <v>18190</v>
      </c>
      <c r="D155" s="13" t="n">
        <v>24664</v>
      </c>
      <c r="E155" s="13"/>
      <c r="F155" s="14" t="n">
        <v>13797</v>
      </c>
      <c r="G155" s="13" t="n">
        <v>29496</v>
      </c>
    </row>
    <row r="156" customFormat="false" ht="9.75" hidden="false" customHeight="true" outlineLevel="0" collapsed="false">
      <c r="B156" s="2" t="s">
        <v>75</v>
      </c>
      <c r="C156" s="12" t="n">
        <v>16088</v>
      </c>
      <c r="D156" s="13" t="n">
        <v>24876</v>
      </c>
      <c r="E156" s="13"/>
      <c r="F156" s="14" t="n">
        <v>14005</v>
      </c>
      <c r="G156" s="13" t="n">
        <v>27166</v>
      </c>
    </row>
    <row r="157" customFormat="false" ht="9.75" hidden="false" customHeight="true" outlineLevel="0" collapsed="false">
      <c r="A157" s="15" t="s">
        <v>14</v>
      </c>
      <c r="C157" s="12" t="n">
        <v>34278</v>
      </c>
      <c r="D157" s="13" t="n">
        <v>49540</v>
      </c>
      <c r="E157" s="13"/>
      <c r="F157" s="14" t="n">
        <v>27802</v>
      </c>
      <c r="G157" s="13" t="n">
        <v>56662</v>
      </c>
    </row>
    <row r="158" s="18" customFormat="true" ht="9.75" hidden="false" customHeight="true" outlineLevel="0" collapsed="false">
      <c r="A158" s="16"/>
      <c r="B158" s="17" t="s">
        <v>15</v>
      </c>
      <c r="C158" s="18" t="n">
        <f aca="false">C157/SUM(C157:D157)</f>
        <v>0.408957503161612</v>
      </c>
      <c r="D158" s="19" t="n">
        <f aca="false">D157/SUM(C157:D157)</f>
        <v>0.591042496838388</v>
      </c>
      <c r="E158" s="19"/>
      <c r="F158" s="20" t="n">
        <f aca="false">F157/SUM(F157:G157)</f>
        <v>0.329157984466755</v>
      </c>
      <c r="G158" s="19" t="n">
        <f aca="false">G157/SUM(F157:G157)</f>
        <v>0.670842015533245</v>
      </c>
    </row>
    <row r="159" customFormat="false" ht="5.1" hidden="false" customHeight="true" outlineLevel="0" collapsed="false">
      <c r="A159" s="15"/>
      <c r="C159" s="12"/>
      <c r="D159" s="13"/>
      <c r="E159" s="13"/>
      <c r="F159" s="14"/>
      <c r="G159" s="13"/>
    </row>
    <row r="160" customFormat="false" ht="9.75" hidden="false" customHeight="true" outlineLevel="0" collapsed="false">
      <c r="A160" s="15" t="s">
        <v>76</v>
      </c>
      <c r="C160" s="12"/>
      <c r="D160" s="13"/>
      <c r="E160" s="13"/>
      <c r="F160" s="14"/>
      <c r="G160" s="13"/>
    </row>
    <row r="161" customFormat="false" ht="9.75" hidden="false" customHeight="true" outlineLevel="0" collapsed="false">
      <c r="B161" s="2" t="s">
        <v>72</v>
      </c>
      <c r="C161" s="12" t="n">
        <v>30693</v>
      </c>
      <c r="D161" s="13" t="n">
        <v>58521</v>
      </c>
      <c r="E161" s="13"/>
      <c r="F161" s="14" t="n">
        <v>23859</v>
      </c>
      <c r="G161" s="13" t="n">
        <v>66178</v>
      </c>
    </row>
    <row r="162" customFormat="false" ht="9.75" hidden="false" customHeight="true" outlineLevel="0" collapsed="false">
      <c r="B162" s="2" t="s">
        <v>77</v>
      </c>
      <c r="C162" s="12" t="n">
        <v>2649</v>
      </c>
      <c r="D162" s="13" t="n">
        <v>5769</v>
      </c>
      <c r="E162" s="13"/>
      <c r="F162" s="14" t="n">
        <v>2300</v>
      </c>
      <c r="G162" s="13" t="n">
        <v>6278</v>
      </c>
    </row>
    <row r="163" customFormat="false" ht="9.75" hidden="false" customHeight="true" outlineLevel="0" collapsed="false">
      <c r="B163" s="2" t="s">
        <v>78</v>
      </c>
      <c r="C163" s="12" t="n">
        <v>11106</v>
      </c>
      <c r="D163" s="13" t="n">
        <v>19209</v>
      </c>
      <c r="E163" s="13"/>
      <c r="F163" s="14" t="n">
        <v>10176</v>
      </c>
      <c r="G163" s="13" t="n">
        <v>20801</v>
      </c>
    </row>
    <row r="164" customFormat="false" ht="9.75" hidden="false" customHeight="true" outlineLevel="0" collapsed="false">
      <c r="A164" s="15" t="s">
        <v>14</v>
      </c>
      <c r="C164" s="12" t="n">
        <v>44448</v>
      </c>
      <c r="D164" s="13" t="n">
        <v>83499</v>
      </c>
      <c r="E164" s="13"/>
      <c r="F164" s="14" t="n">
        <v>36335</v>
      </c>
      <c r="G164" s="13" t="n">
        <v>93257</v>
      </c>
    </row>
    <row r="165" s="18" customFormat="true" ht="9.75" hidden="false" customHeight="true" outlineLevel="0" collapsed="false">
      <c r="A165" s="16"/>
      <c r="B165" s="17" t="s">
        <v>15</v>
      </c>
      <c r="C165" s="18" t="n">
        <f aca="false">C164/SUM(C164:D164)</f>
        <v>0.347393842763019</v>
      </c>
      <c r="D165" s="19" t="n">
        <f aca="false">D164/SUM(C164:D164)</f>
        <v>0.652606157236981</v>
      </c>
      <c r="E165" s="19"/>
      <c r="F165" s="20" t="n">
        <f aca="false">F164/SUM(F164:G164)</f>
        <v>0.280379961726032</v>
      </c>
      <c r="G165" s="19" t="n">
        <f aca="false">G164/SUM(F164:G164)</f>
        <v>0.719620038273968</v>
      </c>
    </row>
    <row r="166" customFormat="false" ht="5.1" hidden="false" customHeight="true" outlineLevel="0" collapsed="false">
      <c r="A166" s="15"/>
      <c r="C166" s="12"/>
      <c r="D166" s="13"/>
      <c r="E166" s="13"/>
      <c r="F166" s="14"/>
      <c r="G166" s="13"/>
    </row>
    <row r="167" customFormat="false" ht="9.75" hidden="false" customHeight="true" outlineLevel="0" collapsed="false">
      <c r="A167" s="15" t="s">
        <v>79</v>
      </c>
      <c r="C167" s="12"/>
      <c r="D167" s="13"/>
      <c r="E167" s="13"/>
      <c r="F167" s="14"/>
      <c r="G167" s="13"/>
    </row>
    <row r="168" customFormat="false" ht="9.75" hidden="false" customHeight="true" outlineLevel="0" collapsed="false">
      <c r="B168" s="2" t="s">
        <v>78</v>
      </c>
      <c r="C168" s="12" t="n">
        <v>15866</v>
      </c>
      <c r="D168" s="13" t="n">
        <v>16624</v>
      </c>
      <c r="E168" s="13"/>
      <c r="F168" s="14" t="n">
        <v>14274</v>
      </c>
      <c r="G168" s="13" t="n">
        <v>18692</v>
      </c>
    </row>
    <row r="169" customFormat="false" ht="9.75" hidden="false" customHeight="true" outlineLevel="0" collapsed="false">
      <c r="B169" s="2" t="s">
        <v>80</v>
      </c>
      <c r="C169" s="12" t="n">
        <v>29383</v>
      </c>
      <c r="D169" s="13" t="n">
        <v>28284</v>
      </c>
      <c r="E169" s="13"/>
      <c r="F169" s="14" t="n">
        <v>24438</v>
      </c>
      <c r="G169" s="13" t="n">
        <v>33249</v>
      </c>
    </row>
    <row r="170" customFormat="false" ht="9.75" hidden="false" customHeight="true" outlineLevel="0" collapsed="false">
      <c r="B170" s="2" t="s">
        <v>81</v>
      </c>
      <c r="C170" s="12" t="n">
        <v>11207</v>
      </c>
      <c r="D170" s="13" t="n">
        <v>10575</v>
      </c>
      <c r="E170" s="13"/>
      <c r="F170" s="14" t="n">
        <v>10356</v>
      </c>
      <c r="G170" s="13" t="n">
        <v>11717</v>
      </c>
    </row>
    <row r="171" customFormat="false" ht="9.75" hidden="false" customHeight="true" outlineLevel="0" collapsed="false">
      <c r="A171" s="15" t="s">
        <v>14</v>
      </c>
      <c r="C171" s="12" t="n">
        <v>56456</v>
      </c>
      <c r="D171" s="13" t="n">
        <v>55483</v>
      </c>
      <c r="E171" s="13"/>
      <c r="F171" s="14" t="n">
        <v>49068</v>
      </c>
      <c r="G171" s="13" t="n">
        <v>63658</v>
      </c>
    </row>
    <row r="172" s="18" customFormat="true" ht="9.75" hidden="false" customHeight="true" outlineLevel="0" collapsed="false">
      <c r="A172" s="16"/>
      <c r="B172" s="17" t="s">
        <v>15</v>
      </c>
      <c r="C172" s="18" t="n">
        <f aca="false">C171/SUM(C171:D171)</f>
        <v>0.504346117081625</v>
      </c>
      <c r="D172" s="19" t="n">
        <f aca="false">D171/SUM(C171:D171)</f>
        <v>0.495653882918375</v>
      </c>
      <c r="E172" s="19"/>
      <c r="F172" s="20" t="n">
        <f aca="false">F171/SUM(F171:G171)</f>
        <v>0.435285559675674</v>
      </c>
      <c r="G172" s="19" t="n">
        <f aca="false">G171/SUM(F171:G171)</f>
        <v>0.564714440324326</v>
      </c>
    </row>
    <row r="173" customFormat="false" ht="5.1" hidden="false" customHeight="true" outlineLevel="0" collapsed="false">
      <c r="A173" s="15"/>
      <c r="C173" s="12"/>
      <c r="D173" s="13"/>
      <c r="E173" s="13"/>
      <c r="F173" s="14"/>
      <c r="G173" s="13"/>
    </row>
    <row r="174" customFormat="false" ht="9.75" hidden="false" customHeight="true" outlineLevel="0" collapsed="false">
      <c r="A174" s="15" t="s">
        <v>82</v>
      </c>
      <c r="C174" s="12"/>
      <c r="D174" s="13"/>
      <c r="E174" s="13"/>
      <c r="F174" s="14"/>
      <c r="G174" s="13"/>
    </row>
    <row r="175" customFormat="false" ht="9.75" hidden="false" customHeight="true" outlineLevel="0" collapsed="false">
      <c r="B175" s="2" t="s">
        <v>80</v>
      </c>
      <c r="C175" s="12" t="n">
        <v>10476</v>
      </c>
      <c r="D175" s="13" t="n">
        <v>17089</v>
      </c>
      <c r="E175" s="13"/>
      <c r="F175" s="14" t="n">
        <v>9027</v>
      </c>
      <c r="G175" s="13" t="n">
        <v>18780</v>
      </c>
    </row>
    <row r="176" customFormat="false" ht="9.75" hidden="false" customHeight="true" outlineLevel="0" collapsed="false">
      <c r="B176" s="2" t="s">
        <v>81</v>
      </c>
      <c r="C176" s="12" t="n">
        <v>38772</v>
      </c>
      <c r="D176" s="13" t="n">
        <v>61055</v>
      </c>
      <c r="E176" s="13"/>
      <c r="F176" s="14" t="n">
        <v>30634</v>
      </c>
      <c r="G176" s="13" t="n">
        <v>70449</v>
      </c>
    </row>
    <row r="177" customFormat="false" ht="9.75" hidden="false" customHeight="true" outlineLevel="0" collapsed="false">
      <c r="A177" s="15" t="s">
        <v>14</v>
      </c>
      <c r="C177" s="12" t="n">
        <v>49248</v>
      </c>
      <c r="D177" s="13" t="n">
        <v>78144</v>
      </c>
      <c r="E177" s="13"/>
      <c r="F177" s="14" t="n">
        <v>39661</v>
      </c>
      <c r="G177" s="13" t="n">
        <v>89229</v>
      </c>
    </row>
    <row r="178" s="18" customFormat="true" ht="9.75" hidden="false" customHeight="true" outlineLevel="0" collapsed="false">
      <c r="A178" s="16"/>
      <c r="B178" s="17" t="s">
        <v>15</v>
      </c>
      <c r="C178" s="18" t="n">
        <f aca="false">C177/SUM(C177:D177)</f>
        <v>0.386586284853052</v>
      </c>
      <c r="D178" s="19" t="n">
        <f aca="false">D177/SUM(C177:D177)</f>
        <v>0.613413715146948</v>
      </c>
      <c r="E178" s="19"/>
      <c r="F178" s="20" t="n">
        <f aca="false">F177/SUM(F177:G177)</f>
        <v>0.307712002482737</v>
      </c>
      <c r="G178" s="19" t="n">
        <f aca="false">G177/SUM(F177:G177)</f>
        <v>0.692287997517263</v>
      </c>
    </row>
    <row r="179" customFormat="false" ht="5.1" hidden="false" customHeight="true" outlineLevel="0" collapsed="false">
      <c r="A179" s="15"/>
      <c r="C179" s="12"/>
      <c r="D179" s="13"/>
      <c r="E179" s="13"/>
      <c r="F179" s="14"/>
      <c r="G179" s="13"/>
    </row>
    <row r="180" customFormat="false" ht="9.75" hidden="false" customHeight="true" outlineLevel="0" collapsed="false">
      <c r="A180" s="15" t="s">
        <v>83</v>
      </c>
      <c r="C180" s="12"/>
      <c r="D180" s="13"/>
      <c r="E180" s="13"/>
      <c r="F180" s="14"/>
      <c r="G180" s="13"/>
    </row>
    <row r="181" customFormat="false" ht="9.75" hidden="false" customHeight="true" outlineLevel="0" collapsed="false">
      <c r="B181" s="2" t="s">
        <v>84</v>
      </c>
      <c r="C181" s="12" t="n">
        <v>1697</v>
      </c>
      <c r="D181" s="13" t="n">
        <v>3291</v>
      </c>
      <c r="E181" s="13"/>
      <c r="F181" s="14" t="n">
        <v>1782</v>
      </c>
      <c r="G181" s="13" t="n">
        <v>3310</v>
      </c>
    </row>
    <row r="182" customFormat="false" ht="9.75" hidden="false" customHeight="true" outlineLevel="0" collapsed="false">
      <c r="B182" s="2" t="s">
        <v>77</v>
      </c>
      <c r="C182" s="12" t="n">
        <v>17090</v>
      </c>
      <c r="D182" s="13" t="n">
        <v>34952</v>
      </c>
      <c r="E182" s="13"/>
      <c r="F182" s="14" t="n">
        <v>14770</v>
      </c>
      <c r="G182" s="13" t="n">
        <v>38153</v>
      </c>
    </row>
    <row r="183" customFormat="false" ht="9.75" hidden="false" customHeight="true" outlineLevel="0" collapsed="false">
      <c r="B183" s="2" t="s">
        <v>85</v>
      </c>
      <c r="C183" s="12" t="n">
        <v>1313</v>
      </c>
      <c r="D183" s="13" t="n">
        <v>1734</v>
      </c>
      <c r="E183" s="13"/>
      <c r="F183" s="14" t="n">
        <v>1342</v>
      </c>
      <c r="G183" s="13" t="n">
        <v>1727</v>
      </c>
    </row>
    <row r="184" customFormat="false" ht="9.75" hidden="false" customHeight="true" outlineLevel="0" collapsed="false">
      <c r="B184" s="2" t="s">
        <v>86</v>
      </c>
      <c r="C184" s="12" t="n">
        <v>6240</v>
      </c>
      <c r="D184" s="13" t="n">
        <v>10634</v>
      </c>
      <c r="E184" s="13"/>
      <c r="F184" s="14" t="n">
        <v>6101</v>
      </c>
      <c r="G184" s="13" t="n">
        <v>11017</v>
      </c>
    </row>
    <row r="185" customFormat="false" ht="9.75" hidden="false" customHeight="true" outlineLevel="0" collapsed="false">
      <c r="A185" s="15" t="s">
        <v>14</v>
      </c>
      <c r="C185" s="12" t="n">
        <v>26340</v>
      </c>
      <c r="D185" s="13" t="n">
        <v>50611</v>
      </c>
      <c r="E185" s="13"/>
      <c r="F185" s="14" t="n">
        <v>23995</v>
      </c>
      <c r="G185" s="13" t="n">
        <v>54207</v>
      </c>
    </row>
    <row r="186" s="18" customFormat="true" ht="9.75" hidden="false" customHeight="true" outlineLevel="0" collapsed="false">
      <c r="A186" s="16"/>
      <c r="B186" s="17" t="s">
        <v>15</v>
      </c>
      <c r="C186" s="18" t="n">
        <f aca="false">C185/SUM(C185:D185)</f>
        <v>0.342295746643968</v>
      </c>
      <c r="D186" s="19" t="n">
        <f aca="false">D185/SUM(C185:D185)</f>
        <v>0.657704253356032</v>
      </c>
      <c r="E186" s="19"/>
      <c r="F186" s="20" t="n">
        <f aca="false">F185/SUM(F185:G185)</f>
        <v>0.306833584818803</v>
      </c>
      <c r="G186" s="19" t="n">
        <f aca="false">G185/SUM(F185:G185)</f>
        <v>0.693166415181197</v>
      </c>
    </row>
    <row r="187" customFormat="false" ht="5.1" hidden="false" customHeight="true" outlineLevel="0" collapsed="false">
      <c r="A187" s="15"/>
      <c r="C187" s="12"/>
      <c r="D187" s="13"/>
      <c r="E187" s="13"/>
      <c r="F187" s="14"/>
      <c r="G187" s="13"/>
    </row>
    <row r="188" customFormat="false" ht="9.75" hidden="false" customHeight="true" outlineLevel="0" collapsed="false">
      <c r="A188" s="15" t="s">
        <v>87</v>
      </c>
      <c r="C188" s="12"/>
      <c r="D188" s="13"/>
      <c r="E188" s="13"/>
      <c r="F188" s="14"/>
      <c r="G188" s="13"/>
    </row>
    <row r="189" customFormat="false" ht="9.75" hidden="false" customHeight="true" outlineLevel="0" collapsed="false">
      <c r="B189" s="2" t="s">
        <v>77</v>
      </c>
      <c r="C189" s="12" t="n">
        <v>25878</v>
      </c>
      <c r="D189" s="13" t="n">
        <v>33958</v>
      </c>
      <c r="E189" s="13"/>
      <c r="F189" s="14" t="n">
        <v>17737</v>
      </c>
      <c r="G189" s="13" t="n">
        <v>43276</v>
      </c>
    </row>
    <row r="190" customFormat="false" ht="9.75" hidden="false" customHeight="true" outlineLevel="0" collapsed="false">
      <c r="B190" s="2" t="s">
        <v>86</v>
      </c>
      <c r="C190" s="12" t="n">
        <v>10921</v>
      </c>
      <c r="D190" s="13" t="n">
        <v>19072</v>
      </c>
      <c r="E190" s="13"/>
      <c r="F190" s="14" t="n">
        <v>9180</v>
      </c>
      <c r="G190" s="13" t="n">
        <v>21193</v>
      </c>
    </row>
    <row r="191" customFormat="false" ht="9.75" hidden="false" customHeight="true" outlineLevel="0" collapsed="false">
      <c r="A191" s="15" t="s">
        <v>14</v>
      </c>
      <c r="C191" s="12" t="n">
        <v>36799</v>
      </c>
      <c r="D191" s="13" t="n">
        <v>53030</v>
      </c>
      <c r="E191" s="13"/>
      <c r="F191" s="14" t="n">
        <v>26917</v>
      </c>
      <c r="G191" s="13" t="n">
        <v>64469</v>
      </c>
    </row>
    <row r="192" s="18" customFormat="true" ht="9.75" hidden="false" customHeight="true" outlineLevel="0" collapsed="false">
      <c r="A192" s="16"/>
      <c r="B192" s="17" t="s">
        <v>15</v>
      </c>
      <c r="C192" s="18" t="n">
        <f aca="false">C191/SUM(C191:D191)</f>
        <v>0.409656124414165</v>
      </c>
      <c r="D192" s="19" t="n">
        <f aca="false">D191/SUM(C191:D191)</f>
        <v>0.590343875585835</v>
      </c>
      <c r="E192" s="19"/>
      <c r="F192" s="20" t="n">
        <f aca="false">F191/SUM(F191:G191)</f>
        <v>0.294541833541243</v>
      </c>
      <c r="G192" s="19" t="n">
        <f aca="false">G191/SUM(F191:G191)</f>
        <v>0.705458166458757</v>
      </c>
    </row>
    <row r="193" customFormat="false" ht="5.1" hidden="false" customHeight="true" outlineLevel="0" collapsed="false">
      <c r="A193" s="15"/>
      <c r="C193" s="12"/>
      <c r="D193" s="13"/>
      <c r="E193" s="13"/>
      <c r="F193" s="14"/>
      <c r="G193" s="13"/>
    </row>
    <row r="194" customFormat="false" ht="9.75" hidden="false" customHeight="true" outlineLevel="0" collapsed="false">
      <c r="A194" s="15" t="s">
        <v>88</v>
      </c>
      <c r="C194" s="12"/>
      <c r="D194" s="13"/>
      <c r="E194" s="13"/>
      <c r="F194" s="14"/>
      <c r="G194" s="13"/>
    </row>
    <row r="195" customFormat="false" ht="9.75" hidden="false" customHeight="true" outlineLevel="0" collapsed="false">
      <c r="B195" s="2" t="s">
        <v>77</v>
      </c>
      <c r="C195" s="12" t="n">
        <v>29866</v>
      </c>
      <c r="D195" s="13" t="n">
        <v>38703</v>
      </c>
      <c r="E195" s="13"/>
      <c r="F195" s="14" t="n">
        <v>27089</v>
      </c>
      <c r="G195" s="13" t="n">
        <v>42957</v>
      </c>
    </row>
    <row r="196" customFormat="false" ht="9.75" hidden="false" customHeight="true" outlineLevel="0" collapsed="false">
      <c r="A196" s="15" t="s">
        <v>14</v>
      </c>
      <c r="C196" s="12" t="n">
        <v>29866</v>
      </c>
      <c r="D196" s="13" t="n">
        <v>38703</v>
      </c>
      <c r="E196" s="13"/>
      <c r="F196" s="14" t="n">
        <v>27089</v>
      </c>
      <c r="G196" s="13" t="n">
        <v>42957</v>
      </c>
    </row>
    <row r="197" s="18" customFormat="true" ht="9.75" hidden="false" customHeight="true" outlineLevel="0" collapsed="false">
      <c r="A197" s="16"/>
      <c r="B197" s="17" t="s">
        <v>15</v>
      </c>
      <c r="C197" s="18" t="n">
        <f aca="false">C196/SUM(C196:D196)</f>
        <v>0.435561259461273</v>
      </c>
      <c r="D197" s="19" t="n">
        <f aca="false">D196/SUM(C196:D196)</f>
        <v>0.564438740538727</v>
      </c>
      <c r="E197" s="19"/>
      <c r="F197" s="20" t="n">
        <f aca="false">F196/SUM(F196:G196)</f>
        <v>0.386731576392656</v>
      </c>
      <c r="G197" s="19" t="n">
        <f aca="false">G196/SUM(F196:G196)</f>
        <v>0.613268423607344</v>
      </c>
    </row>
    <row r="198" customFormat="false" ht="5.1" hidden="false" customHeight="true" outlineLevel="0" collapsed="false">
      <c r="A198" s="15"/>
      <c r="C198" s="12"/>
      <c r="D198" s="13"/>
      <c r="E198" s="13"/>
      <c r="F198" s="14"/>
      <c r="G198" s="13"/>
    </row>
    <row r="199" customFormat="false" ht="9.75" hidden="false" customHeight="true" outlineLevel="0" collapsed="false">
      <c r="A199" s="15" t="s">
        <v>89</v>
      </c>
      <c r="C199" s="12"/>
      <c r="D199" s="13"/>
      <c r="E199" s="13"/>
      <c r="F199" s="14"/>
      <c r="G199" s="13"/>
    </row>
    <row r="200" customFormat="false" ht="9.75" hidden="false" customHeight="true" outlineLevel="0" collapsed="false">
      <c r="B200" s="2" t="s">
        <v>77</v>
      </c>
      <c r="C200" s="12" t="n">
        <v>31659</v>
      </c>
      <c r="D200" s="13" t="n">
        <v>24270</v>
      </c>
      <c r="E200" s="13"/>
      <c r="F200" s="14" t="n">
        <v>28254</v>
      </c>
      <c r="G200" s="13" t="n">
        <v>29276</v>
      </c>
    </row>
    <row r="201" customFormat="false" ht="9.75" hidden="false" customHeight="true" outlineLevel="0" collapsed="false">
      <c r="A201" s="15" t="s">
        <v>14</v>
      </c>
      <c r="C201" s="12" t="n">
        <v>31659</v>
      </c>
      <c r="D201" s="13" t="n">
        <v>24270</v>
      </c>
      <c r="E201" s="13"/>
      <c r="F201" s="14" t="n">
        <v>28254</v>
      </c>
      <c r="G201" s="13" t="n">
        <v>29276</v>
      </c>
    </row>
    <row r="202" s="18" customFormat="true" ht="9.75" hidden="false" customHeight="true" outlineLevel="0" collapsed="false">
      <c r="A202" s="16"/>
      <c r="B202" s="17" t="s">
        <v>15</v>
      </c>
      <c r="C202" s="18" t="n">
        <f aca="false">C201/SUM(C201:D201)</f>
        <v>0.566056965080727</v>
      </c>
      <c r="D202" s="19" t="n">
        <f aca="false">D201/SUM(C201:D201)</f>
        <v>0.433943034919273</v>
      </c>
      <c r="E202" s="19"/>
      <c r="F202" s="20" t="n">
        <f aca="false">F201/SUM(F201:G201)</f>
        <v>0.491117677733357</v>
      </c>
      <c r="G202" s="19" t="n">
        <f aca="false">G201/SUM(F201:G201)</f>
        <v>0.508882322266644</v>
      </c>
    </row>
    <row r="203" customFormat="false" ht="5.1" hidden="false" customHeight="true" outlineLevel="0" collapsed="false">
      <c r="A203" s="15"/>
      <c r="C203" s="12"/>
      <c r="D203" s="13"/>
      <c r="E203" s="13"/>
      <c r="F203" s="14"/>
      <c r="G203" s="13"/>
    </row>
    <row r="204" customFormat="false" ht="9.75" hidden="false" customHeight="true" outlineLevel="0" collapsed="false">
      <c r="A204" s="15" t="s">
        <v>90</v>
      </c>
      <c r="C204" s="12"/>
      <c r="D204" s="13"/>
      <c r="E204" s="13"/>
      <c r="F204" s="14"/>
      <c r="G204" s="13"/>
    </row>
    <row r="205" customFormat="false" ht="9.75" hidden="false" customHeight="true" outlineLevel="0" collapsed="false">
      <c r="B205" s="2" t="s">
        <v>77</v>
      </c>
      <c r="C205" s="12" t="n">
        <v>38524</v>
      </c>
      <c r="D205" s="13" t="n">
        <v>32393</v>
      </c>
      <c r="E205" s="13"/>
      <c r="F205" s="14" t="n">
        <v>30813</v>
      </c>
      <c r="G205" s="13" t="n">
        <v>41707</v>
      </c>
    </row>
    <row r="206" customFormat="false" ht="9.75" hidden="false" customHeight="true" outlineLevel="0" collapsed="false">
      <c r="A206" s="15" t="s">
        <v>14</v>
      </c>
      <c r="C206" s="12" t="n">
        <v>38524</v>
      </c>
      <c r="D206" s="13" t="n">
        <v>32393</v>
      </c>
      <c r="E206" s="13"/>
      <c r="F206" s="14" t="n">
        <v>30813</v>
      </c>
      <c r="G206" s="13" t="n">
        <v>41707</v>
      </c>
    </row>
    <row r="207" s="18" customFormat="true" ht="9.75" hidden="false" customHeight="true" outlineLevel="0" collapsed="false">
      <c r="A207" s="16"/>
      <c r="B207" s="17" t="s">
        <v>15</v>
      </c>
      <c r="C207" s="18" t="n">
        <f aca="false">C206/SUM(C206:D206)</f>
        <v>0.543226588829195</v>
      </c>
      <c r="D207" s="19" t="n">
        <f aca="false">D206/SUM(C206:D206)</f>
        <v>0.456773411170805</v>
      </c>
      <c r="E207" s="19"/>
      <c r="F207" s="20" t="n">
        <f aca="false">F206/SUM(F206:G206)</f>
        <v>0.424889685603971</v>
      </c>
      <c r="G207" s="19" t="n">
        <f aca="false">G206/SUM(F206:G206)</f>
        <v>0.575110314396029</v>
      </c>
    </row>
    <row r="208" customFormat="false" ht="9.75" hidden="false" customHeight="true" outlineLevel="0" collapsed="false">
      <c r="A208" s="15" t="s">
        <v>91</v>
      </c>
      <c r="C208" s="12"/>
      <c r="D208" s="13"/>
      <c r="E208" s="13"/>
      <c r="F208" s="14"/>
      <c r="G208" s="13"/>
    </row>
    <row r="209" customFormat="false" ht="9.75" hidden="false" customHeight="true" outlineLevel="0" collapsed="false">
      <c r="B209" s="2" t="s">
        <v>77</v>
      </c>
      <c r="C209" s="12" t="n">
        <v>56715</v>
      </c>
      <c r="D209" s="13" t="n">
        <v>44406</v>
      </c>
      <c r="E209" s="13"/>
      <c r="F209" s="14" t="n">
        <v>42258</v>
      </c>
      <c r="G209" s="13" t="n">
        <v>60712</v>
      </c>
    </row>
    <row r="210" customFormat="false" ht="9.75" hidden="false" customHeight="true" outlineLevel="0" collapsed="false">
      <c r="A210" s="15" t="s">
        <v>14</v>
      </c>
      <c r="C210" s="12" t="n">
        <v>56715</v>
      </c>
      <c r="D210" s="13" t="n">
        <v>44406</v>
      </c>
      <c r="E210" s="13"/>
      <c r="F210" s="14" t="n">
        <v>42258</v>
      </c>
      <c r="G210" s="13" t="n">
        <v>60712</v>
      </c>
    </row>
    <row r="211" s="18" customFormat="true" ht="9.75" hidden="false" customHeight="true" outlineLevel="0" collapsed="false">
      <c r="A211" s="16"/>
      <c r="B211" s="17" t="s">
        <v>15</v>
      </c>
      <c r="C211" s="18" t="n">
        <f aca="false">C210/SUM(C210:D210)</f>
        <v>0.56086272881004</v>
      </c>
      <c r="D211" s="19" t="n">
        <f aca="false">D210/SUM(C210:D210)</f>
        <v>0.439137271189961</v>
      </c>
      <c r="E211" s="19"/>
      <c r="F211" s="20" t="n">
        <f aca="false">F210/SUM(F210:G210)</f>
        <v>0.41039137612897</v>
      </c>
      <c r="G211" s="19" t="n">
        <f aca="false">G210/SUM(F210:G210)</f>
        <v>0.58960862387103</v>
      </c>
    </row>
    <row r="212" customFormat="false" ht="5.1" hidden="false" customHeight="true" outlineLevel="0" collapsed="false">
      <c r="A212" s="15"/>
      <c r="C212" s="12"/>
      <c r="D212" s="13"/>
      <c r="E212" s="13"/>
      <c r="F212" s="14"/>
      <c r="G212" s="13"/>
    </row>
    <row r="213" customFormat="false" ht="9.75" hidden="false" customHeight="true" outlineLevel="0" collapsed="false">
      <c r="A213" s="15" t="s">
        <v>92</v>
      </c>
      <c r="C213" s="12"/>
      <c r="D213" s="13"/>
      <c r="E213" s="13"/>
      <c r="F213" s="14"/>
      <c r="G213" s="13"/>
    </row>
    <row r="214" customFormat="false" ht="9.75" hidden="false" customHeight="true" outlineLevel="0" collapsed="false">
      <c r="B214" s="2" t="s">
        <v>77</v>
      </c>
      <c r="C214" s="12" t="n">
        <v>26057</v>
      </c>
      <c r="D214" s="13" t="n">
        <v>12590</v>
      </c>
      <c r="E214" s="13"/>
      <c r="F214" s="14" t="n">
        <v>25266</v>
      </c>
      <c r="G214" s="13" t="n">
        <v>14885</v>
      </c>
    </row>
    <row r="215" customFormat="false" ht="9.75" hidden="false" customHeight="true" outlineLevel="0" collapsed="false">
      <c r="A215" s="15" t="s">
        <v>14</v>
      </c>
      <c r="C215" s="12" t="n">
        <v>26057</v>
      </c>
      <c r="D215" s="13" t="n">
        <v>12590</v>
      </c>
      <c r="E215" s="13"/>
      <c r="F215" s="14" t="n">
        <v>25266</v>
      </c>
      <c r="G215" s="13" t="n">
        <v>14885</v>
      </c>
    </row>
    <row r="216" s="18" customFormat="true" ht="9.75" hidden="false" customHeight="true" outlineLevel="0" collapsed="false">
      <c r="A216" s="16"/>
      <c r="B216" s="17" t="s">
        <v>15</v>
      </c>
      <c r="C216" s="18" t="n">
        <f aca="false">C215/SUM(C215:D215)</f>
        <v>0.674230858798872</v>
      </c>
      <c r="D216" s="19" t="n">
        <f aca="false">D215/SUM(C215:D215)</f>
        <v>0.325769141201128</v>
      </c>
      <c r="E216" s="19"/>
      <c r="F216" s="20" t="n">
        <f aca="false">F215/SUM(F215:G215)</f>
        <v>0.629274488804762</v>
      </c>
      <c r="G216" s="19" t="n">
        <f aca="false">G215/SUM(F215:G215)</f>
        <v>0.370725511195238</v>
      </c>
    </row>
    <row r="217" customFormat="false" ht="5.1" hidden="false" customHeight="true" outlineLevel="0" collapsed="false">
      <c r="A217" s="15"/>
      <c r="C217" s="12"/>
      <c r="D217" s="13"/>
      <c r="E217" s="13"/>
      <c r="F217" s="14"/>
      <c r="G217" s="13"/>
    </row>
    <row r="218" customFormat="false" ht="9.75" hidden="false" customHeight="true" outlineLevel="0" collapsed="false">
      <c r="A218" s="15" t="s">
        <v>93</v>
      </c>
      <c r="C218" s="12"/>
      <c r="D218" s="13"/>
      <c r="E218" s="13"/>
      <c r="F218" s="14"/>
      <c r="G218" s="13"/>
    </row>
    <row r="219" customFormat="false" ht="9.75" hidden="false" customHeight="true" outlineLevel="0" collapsed="false">
      <c r="B219" s="2" t="s">
        <v>77</v>
      </c>
      <c r="C219" s="12" t="n">
        <v>26678</v>
      </c>
      <c r="D219" s="13" t="n">
        <v>21309</v>
      </c>
      <c r="E219" s="13"/>
      <c r="F219" s="14" t="n">
        <v>25034</v>
      </c>
      <c r="G219" s="13" t="n">
        <v>24444</v>
      </c>
    </row>
    <row r="220" customFormat="false" ht="9.75" hidden="false" customHeight="true" outlineLevel="0" collapsed="false">
      <c r="A220" s="15" t="s">
        <v>14</v>
      </c>
      <c r="C220" s="12" t="n">
        <v>26678</v>
      </c>
      <c r="D220" s="13" t="n">
        <v>21309</v>
      </c>
      <c r="E220" s="13"/>
      <c r="F220" s="14" t="n">
        <v>25034</v>
      </c>
      <c r="G220" s="13" t="n">
        <v>24444</v>
      </c>
    </row>
    <row r="221" s="18" customFormat="true" ht="9.75" hidden="false" customHeight="true" outlineLevel="0" collapsed="false">
      <c r="A221" s="16"/>
      <c r="B221" s="17" t="s">
        <v>15</v>
      </c>
      <c r="C221" s="18" t="n">
        <f aca="false">C220/SUM(C220:D220)</f>
        <v>0.555942234355138</v>
      </c>
      <c r="D221" s="19" t="n">
        <f aca="false">D220/SUM(C220:D220)</f>
        <v>0.444057765644862</v>
      </c>
      <c r="E221" s="19"/>
      <c r="F221" s="20" t="n">
        <f aca="false">F220/SUM(F220:G220)</f>
        <v>0.505962245846639</v>
      </c>
      <c r="G221" s="19" t="n">
        <f aca="false">G220/SUM(F220:G220)</f>
        <v>0.494037754153361</v>
      </c>
    </row>
    <row r="222" customFormat="false" ht="5.1" hidden="false" customHeight="true" outlineLevel="0" collapsed="false">
      <c r="A222" s="15"/>
      <c r="C222" s="12"/>
      <c r="D222" s="13"/>
      <c r="E222" s="13"/>
      <c r="F222" s="14"/>
      <c r="G222" s="13"/>
    </row>
    <row r="223" customFormat="false" ht="9.75" hidden="false" customHeight="true" outlineLevel="0" collapsed="false">
      <c r="A223" s="15" t="s">
        <v>94</v>
      </c>
      <c r="C223" s="12"/>
      <c r="D223" s="13"/>
      <c r="E223" s="13"/>
      <c r="F223" s="14"/>
      <c r="G223" s="13"/>
    </row>
    <row r="224" customFormat="false" ht="9.75" hidden="false" customHeight="true" outlineLevel="0" collapsed="false">
      <c r="B224" s="2" t="s">
        <v>77</v>
      </c>
      <c r="C224" s="12" t="n">
        <v>42085</v>
      </c>
      <c r="D224" s="13" t="n">
        <v>21215</v>
      </c>
      <c r="E224" s="13"/>
      <c r="F224" s="14" t="n">
        <v>37519</v>
      </c>
      <c r="G224" s="13" t="n">
        <v>27357</v>
      </c>
    </row>
    <row r="225" customFormat="false" ht="9.75" hidden="false" customHeight="true" outlineLevel="0" collapsed="false">
      <c r="A225" s="15" t="s">
        <v>14</v>
      </c>
      <c r="C225" s="12" t="n">
        <v>42085</v>
      </c>
      <c r="D225" s="13" t="n">
        <v>21215</v>
      </c>
      <c r="E225" s="13"/>
      <c r="F225" s="14" t="n">
        <v>37519</v>
      </c>
      <c r="G225" s="13" t="n">
        <v>27357</v>
      </c>
    </row>
    <row r="226" s="18" customFormat="true" ht="9.75" hidden="false" customHeight="true" outlineLevel="0" collapsed="false">
      <c r="A226" s="16"/>
      <c r="B226" s="17" t="s">
        <v>15</v>
      </c>
      <c r="C226" s="18" t="n">
        <f aca="false">C225/SUM(C225:D225)</f>
        <v>0.664849921011058</v>
      </c>
      <c r="D226" s="19" t="n">
        <f aca="false">D225/SUM(C225:D225)</f>
        <v>0.335150078988942</v>
      </c>
      <c r="E226" s="19"/>
      <c r="F226" s="20" t="n">
        <f aca="false">F225/SUM(F225:G225)</f>
        <v>0.578318638633701</v>
      </c>
      <c r="G226" s="19" t="n">
        <f aca="false">G225/SUM(F225:G225)</f>
        <v>0.421681361366299</v>
      </c>
    </row>
    <row r="227" customFormat="false" ht="5.1" hidden="false" customHeight="true" outlineLevel="0" collapsed="false">
      <c r="A227" s="15"/>
      <c r="C227" s="12"/>
      <c r="D227" s="13"/>
      <c r="E227" s="13"/>
      <c r="F227" s="14"/>
      <c r="G227" s="13"/>
    </row>
    <row r="228" customFormat="false" ht="9.75" hidden="false" customHeight="true" outlineLevel="0" collapsed="false">
      <c r="A228" s="15" t="s">
        <v>95</v>
      </c>
      <c r="C228" s="12"/>
      <c r="D228" s="13"/>
      <c r="E228" s="13"/>
      <c r="F228" s="14"/>
      <c r="G228" s="13"/>
    </row>
    <row r="229" customFormat="false" ht="9.75" hidden="false" customHeight="true" outlineLevel="0" collapsed="false">
      <c r="B229" s="2" t="s">
        <v>77</v>
      </c>
      <c r="C229" s="12" t="n">
        <v>19823</v>
      </c>
      <c r="D229" s="13" t="n">
        <v>13371</v>
      </c>
      <c r="E229" s="13"/>
      <c r="F229" s="14" t="n">
        <v>19953</v>
      </c>
      <c r="G229" s="13" t="n">
        <v>14796</v>
      </c>
    </row>
    <row r="230" customFormat="false" ht="9.75" hidden="false" customHeight="true" outlineLevel="0" collapsed="false">
      <c r="A230" s="15" t="s">
        <v>14</v>
      </c>
      <c r="C230" s="12" t="n">
        <v>19823</v>
      </c>
      <c r="D230" s="13" t="n">
        <v>13371</v>
      </c>
      <c r="E230" s="13"/>
      <c r="F230" s="14" t="n">
        <v>19953</v>
      </c>
      <c r="G230" s="13" t="n">
        <v>14796</v>
      </c>
    </row>
    <row r="231" s="18" customFormat="true" ht="9.75" hidden="false" customHeight="true" outlineLevel="0" collapsed="false">
      <c r="A231" s="16"/>
      <c r="B231" s="17" t="s">
        <v>15</v>
      </c>
      <c r="C231" s="18" t="n">
        <f aca="false">C230/SUM(C230:D230)</f>
        <v>0.597186238476833</v>
      </c>
      <c r="D231" s="19" t="n">
        <f aca="false">D230/SUM(C230:D230)</f>
        <v>0.402813761523167</v>
      </c>
      <c r="E231" s="19"/>
      <c r="F231" s="20" t="n">
        <f aca="false">F230/SUM(F230:G230)</f>
        <v>0.574203574203574</v>
      </c>
      <c r="G231" s="19" t="n">
        <f aca="false">G230/SUM(F230:G230)</f>
        <v>0.425796425796426</v>
      </c>
    </row>
    <row r="232" customFormat="false" ht="5.1" hidden="false" customHeight="true" outlineLevel="0" collapsed="false">
      <c r="A232" s="15"/>
      <c r="C232" s="12"/>
      <c r="D232" s="13"/>
      <c r="E232" s="13"/>
      <c r="F232" s="14"/>
      <c r="G232" s="13"/>
    </row>
    <row r="233" customFormat="false" ht="9.75" hidden="false" customHeight="true" outlineLevel="0" collapsed="false">
      <c r="A233" s="15" t="s">
        <v>96</v>
      </c>
      <c r="C233" s="12"/>
      <c r="D233" s="13"/>
      <c r="E233" s="13"/>
      <c r="F233" s="14"/>
      <c r="G233" s="13"/>
    </row>
    <row r="234" customFormat="false" ht="9.75" hidden="false" customHeight="true" outlineLevel="0" collapsed="false">
      <c r="B234" s="2" t="s">
        <v>77</v>
      </c>
      <c r="C234" s="12" t="n">
        <v>31255</v>
      </c>
      <c r="D234" s="13" t="n">
        <v>18422</v>
      </c>
      <c r="E234" s="13"/>
      <c r="F234" s="14" t="n">
        <v>28762</v>
      </c>
      <c r="G234" s="13" t="n">
        <v>22237</v>
      </c>
    </row>
    <row r="235" customFormat="false" ht="9.75" hidden="false" customHeight="true" outlineLevel="0" collapsed="false">
      <c r="A235" s="15" t="s">
        <v>14</v>
      </c>
      <c r="C235" s="12" t="n">
        <v>31255</v>
      </c>
      <c r="D235" s="13" t="n">
        <v>18422</v>
      </c>
      <c r="E235" s="13"/>
      <c r="F235" s="14" t="n">
        <v>28762</v>
      </c>
      <c r="G235" s="13" t="n">
        <v>22237</v>
      </c>
    </row>
    <row r="236" s="18" customFormat="true" ht="9.75" hidden="false" customHeight="true" outlineLevel="0" collapsed="false">
      <c r="A236" s="16"/>
      <c r="B236" s="17" t="s">
        <v>15</v>
      </c>
      <c r="C236" s="18" t="n">
        <f aca="false">C235/SUM(C235:D235)</f>
        <v>0.62916440203716</v>
      </c>
      <c r="D236" s="19" t="n">
        <f aca="false">D235/SUM(C235:D235)</f>
        <v>0.37083559796284</v>
      </c>
      <c r="E236" s="19"/>
      <c r="F236" s="20" t="n">
        <f aca="false">F235/SUM(F235:G235)</f>
        <v>0.563971842585149</v>
      </c>
      <c r="G236" s="19" t="n">
        <f aca="false">G235/SUM(F235:G235)</f>
        <v>0.436028157414851</v>
      </c>
    </row>
    <row r="237" customFormat="false" ht="5.1" hidden="false" customHeight="true" outlineLevel="0" collapsed="false">
      <c r="A237" s="15"/>
      <c r="C237" s="12"/>
      <c r="D237" s="13"/>
      <c r="E237" s="13"/>
      <c r="F237" s="14"/>
      <c r="G237" s="13"/>
    </row>
    <row r="238" customFormat="false" ht="9.75" hidden="false" customHeight="true" outlineLevel="0" collapsed="false">
      <c r="A238" s="15" t="s">
        <v>97</v>
      </c>
      <c r="C238" s="12"/>
      <c r="D238" s="13"/>
      <c r="E238" s="13"/>
      <c r="F238" s="14"/>
      <c r="G238" s="13"/>
    </row>
    <row r="239" customFormat="false" ht="9.75" hidden="false" customHeight="true" outlineLevel="0" collapsed="false">
      <c r="B239" s="2" t="s">
        <v>77</v>
      </c>
      <c r="C239" s="12" t="n">
        <v>43139</v>
      </c>
      <c r="D239" s="13" t="n">
        <v>44148</v>
      </c>
      <c r="E239" s="13"/>
      <c r="F239" s="14" t="n">
        <v>34238</v>
      </c>
      <c r="G239" s="13" t="n">
        <v>54774</v>
      </c>
    </row>
    <row r="240" customFormat="false" ht="9.75" hidden="false" customHeight="true" outlineLevel="0" collapsed="false">
      <c r="A240" s="15" t="s">
        <v>14</v>
      </c>
      <c r="C240" s="12" t="n">
        <v>43139</v>
      </c>
      <c r="D240" s="13" t="n">
        <v>44148</v>
      </c>
      <c r="E240" s="13"/>
      <c r="F240" s="14" t="n">
        <v>34238</v>
      </c>
      <c r="G240" s="13" t="n">
        <v>54774</v>
      </c>
    </row>
    <row r="241" s="18" customFormat="true" ht="9.75" hidden="false" customHeight="true" outlineLevel="0" collapsed="false">
      <c r="A241" s="16"/>
      <c r="B241" s="17" t="s">
        <v>15</v>
      </c>
      <c r="C241" s="18" t="n">
        <f aca="false">C240/SUM(C240:D240)</f>
        <v>0.49422021606883</v>
      </c>
      <c r="D241" s="19" t="n">
        <f aca="false">D240/SUM(C240:D240)</f>
        <v>0.50577978393117</v>
      </c>
      <c r="E241" s="19"/>
      <c r="F241" s="20" t="n">
        <f aca="false">F240/SUM(F240:G240)</f>
        <v>0.384644766997708</v>
      </c>
      <c r="G241" s="19" t="n">
        <f aca="false">G240/SUM(F240:G240)</f>
        <v>0.615355233002292</v>
      </c>
    </row>
    <row r="242" customFormat="false" ht="5.1" hidden="false" customHeight="true" outlineLevel="0" collapsed="false">
      <c r="A242" s="15"/>
      <c r="C242" s="12"/>
      <c r="D242" s="13"/>
      <c r="E242" s="13"/>
      <c r="F242" s="14"/>
      <c r="G242" s="13"/>
    </row>
    <row r="243" customFormat="false" ht="9.75" hidden="false" customHeight="true" outlineLevel="0" collapsed="false">
      <c r="A243" s="15" t="s">
        <v>98</v>
      </c>
      <c r="C243" s="12"/>
      <c r="D243" s="13"/>
      <c r="E243" s="13"/>
      <c r="F243" s="14"/>
      <c r="G243" s="13"/>
    </row>
    <row r="244" customFormat="false" ht="9.75" hidden="false" customHeight="true" outlineLevel="0" collapsed="false">
      <c r="B244" s="2" t="s">
        <v>77</v>
      </c>
      <c r="C244" s="12" t="n">
        <v>31190</v>
      </c>
      <c r="D244" s="13" t="n">
        <v>21030</v>
      </c>
      <c r="E244" s="13"/>
      <c r="F244" s="14" t="n">
        <v>28066</v>
      </c>
      <c r="G244" s="13" t="n">
        <v>25344</v>
      </c>
    </row>
    <row r="245" customFormat="false" ht="9.75" hidden="false" customHeight="true" outlineLevel="0" collapsed="false">
      <c r="A245" s="15" t="s">
        <v>14</v>
      </c>
      <c r="C245" s="12" t="n">
        <v>31190</v>
      </c>
      <c r="D245" s="13" t="n">
        <v>21030</v>
      </c>
      <c r="E245" s="13"/>
      <c r="F245" s="14" t="n">
        <v>28066</v>
      </c>
      <c r="G245" s="13" t="n">
        <v>25344</v>
      </c>
    </row>
    <row r="246" s="18" customFormat="true" ht="9.75" hidden="false" customHeight="true" outlineLevel="0" collapsed="false">
      <c r="A246" s="16"/>
      <c r="B246" s="17" t="s">
        <v>15</v>
      </c>
      <c r="C246" s="18" t="n">
        <f aca="false">C245/SUM(C245:D245)</f>
        <v>0.597280735350441</v>
      </c>
      <c r="D246" s="19" t="n">
        <f aca="false">D245/SUM(C245:D245)</f>
        <v>0.40271926464956</v>
      </c>
      <c r="E246" s="19"/>
      <c r="F246" s="20" t="n">
        <f aca="false">F245/SUM(F245:G245)</f>
        <v>0.525482119453286</v>
      </c>
      <c r="G246" s="19" t="n">
        <f aca="false">G245/SUM(F245:G245)</f>
        <v>0.474517880546714</v>
      </c>
    </row>
    <row r="247" customFormat="false" ht="5.1" hidden="false" customHeight="true" outlineLevel="0" collapsed="false">
      <c r="A247" s="15"/>
      <c r="C247" s="12"/>
      <c r="D247" s="13"/>
      <c r="E247" s="13"/>
      <c r="F247" s="14"/>
      <c r="G247" s="13"/>
    </row>
    <row r="248" customFormat="false" ht="9.75" hidden="false" customHeight="true" outlineLevel="0" collapsed="false">
      <c r="A248" s="15" t="s">
        <v>99</v>
      </c>
      <c r="C248" s="12"/>
      <c r="D248" s="13"/>
      <c r="E248" s="13"/>
      <c r="F248" s="14"/>
      <c r="G248" s="13"/>
    </row>
    <row r="249" customFormat="false" ht="9.75" hidden="false" customHeight="true" outlineLevel="0" collapsed="false">
      <c r="B249" s="2" t="s">
        <v>77</v>
      </c>
      <c r="C249" s="12" t="n">
        <v>26311</v>
      </c>
      <c r="D249" s="13" t="n">
        <v>20343</v>
      </c>
      <c r="E249" s="13"/>
      <c r="F249" s="14" t="n">
        <v>25857</v>
      </c>
      <c r="G249" s="13" t="n">
        <v>22384</v>
      </c>
    </row>
    <row r="250" customFormat="false" ht="9.75" hidden="false" customHeight="true" outlineLevel="0" collapsed="false">
      <c r="A250" s="15" t="s">
        <v>14</v>
      </c>
      <c r="C250" s="12" t="n">
        <v>26311</v>
      </c>
      <c r="D250" s="13" t="n">
        <v>20343</v>
      </c>
      <c r="E250" s="13"/>
      <c r="F250" s="14" t="n">
        <v>25857</v>
      </c>
      <c r="G250" s="13" t="n">
        <v>22384</v>
      </c>
    </row>
    <row r="251" s="18" customFormat="true" ht="9.75" hidden="false" customHeight="true" outlineLevel="0" collapsed="false">
      <c r="A251" s="16"/>
      <c r="B251" s="17" t="s">
        <v>15</v>
      </c>
      <c r="C251" s="18" t="n">
        <f aca="false">C250/SUM(C250:D250)</f>
        <v>0.563960217773396</v>
      </c>
      <c r="D251" s="19" t="n">
        <f aca="false">D250/SUM(C250:D250)</f>
        <v>0.436039782226604</v>
      </c>
      <c r="E251" s="19"/>
      <c r="F251" s="20" t="n">
        <f aca="false">F250/SUM(F250:G250)</f>
        <v>0.535996351651085</v>
      </c>
      <c r="G251" s="19" t="n">
        <f aca="false">G250/SUM(F250:G250)</f>
        <v>0.464003648348915</v>
      </c>
    </row>
    <row r="252" customFormat="false" ht="5.1" hidden="false" customHeight="true" outlineLevel="0" collapsed="false">
      <c r="A252" s="15"/>
      <c r="C252" s="12"/>
      <c r="D252" s="13"/>
      <c r="E252" s="13"/>
      <c r="F252" s="14"/>
      <c r="G252" s="13"/>
    </row>
    <row r="253" customFormat="false" ht="9.75" hidden="false" customHeight="true" outlineLevel="0" collapsed="false">
      <c r="A253" s="15" t="s">
        <v>100</v>
      </c>
      <c r="C253" s="12"/>
      <c r="D253" s="13"/>
      <c r="E253" s="13"/>
      <c r="F253" s="14"/>
      <c r="G253" s="13"/>
    </row>
    <row r="254" customFormat="false" ht="9.75" hidden="false" customHeight="true" outlineLevel="0" collapsed="false">
      <c r="B254" s="2" t="s">
        <v>77</v>
      </c>
      <c r="C254" s="12" t="n">
        <v>24342</v>
      </c>
      <c r="D254" s="13" t="n">
        <v>25181</v>
      </c>
      <c r="E254" s="13"/>
      <c r="F254" s="14" t="n">
        <v>22326</v>
      </c>
      <c r="G254" s="13" t="n">
        <v>28521</v>
      </c>
    </row>
    <row r="255" customFormat="false" ht="9.75" hidden="false" customHeight="true" outlineLevel="0" collapsed="false">
      <c r="A255" s="15" t="s">
        <v>14</v>
      </c>
      <c r="C255" s="12" t="n">
        <v>24342</v>
      </c>
      <c r="D255" s="13" t="n">
        <v>25181</v>
      </c>
      <c r="E255" s="13"/>
      <c r="F255" s="14" t="n">
        <v>22326</v>
      </c>
      <c r="G255" s="13" t="n">
        <v>28521</v>
      </c>
    </row>
    <row r="256" s="18" customFormat="true" ht="9.75" hidden="false" customHeight="true" outlineLevel="0" collapsed="false">
      <c r="A256" s="16"/>
      <c r="B256" s="17" t="s">
        <v>15</v>
      </c>
      <c r="C256" s="18" t="n">
        <f aca="false">C255/SUM(C255:D255)</f>
        <v>0.491529188457888</v>
      </c>
      <c r="D256" s="19" t="n">
        <f aca="false">D255/SUM(C255:D255)</f>
        <v>0.508470811542112</v>
      </c>
      <c r="E256" s="19"/>
      <c r="F256" s="20" t="n">
        <f aca="false">F255/SUM(F255:G255)</f>
        <v>0.439081951737566</v>
      </c>
      <c r="G256" s="19" t="n">
        <f aca="false">G255/SUM(F255:G255)</f>
        <v>0.560918048262434</v>
      </c>
    </row>
    <row r="257" customFormat="false" ht="5.1" hidden="false" customHeight="true" outlineLevel="0" collapsed="false">
      <c r="A257" s="15"/>
      <c r="C257" s="12"/>
      <c r="D257" s="13"/>
      <c r="E257" s="13"/>
      <c r="F257" s="14"/>
      <c r="G257" s="13"/>
    </row>
    <row r="258" customFormat="false" ht="9.75" hidden="false" customHeight="true" outlineLevel="0" collapsed="false">
      <c r="A258" s="15" t="s">
        <v>101</v>
      </c>
      <c r="C258" s="12"/>
      <c r="D258" s="13"/>
      <c r="E258" s="13"/>
      <c r="F258" s="14"/>
      <c r="G258" s="13"/>
    </row>
    <row r="259" customFormat="false" ht="9.75" hidden="false" customHeight="true" outlineLevel="0" collapsed="false">
      <c r="B259" s="2" t="s">
        <v>102</v>
      </c>
      <c r="C259" s="12" t="n">
        <v>27930</v>
      </c>
      <c r="D259" s="13" t="n">
        <v>57717</v>
      </c>
      <c r="E259" s="13"/>
      <c r="F259" s="14" t="n">
        <v>22827</v>
      </c>
      <c r="G259" s="13" t="n">
        <v>64339</v>
      </c>
    </row>
    <row r="260" customFormat="false" ht="9.75" hidden="false" customHeight="true" outlineLevel="0" collapsed="false">
      <c r="A260" s="15" t="s">
        <v>14</v>
      </c>
      <c r="C260" s="12" t="n">
        <v>27930</v>
      </c>
      <c r="D260" s="13" t="n">
        <v>57717</v>
      </c>
      <c r="E260" s="13"/>
      <c r="F260" s="14" t="n">
        <v>22827</v>
      </c>
      <c r="G260" s="13" t="n">
        <v>64339</v>
      </c>
    </row>
    <row r="261" s="18" customFormat="true" ht="9.75" hidden="false" customHeight="true" outlineLevel="0" collapsed="false">
      <c r="A261" s="16"/>
      <c r="B261" s="17" t="s">
        <v>15</v>
      </c>
      <c r="C261" s="18" t="n">
        <f aca="false">C260/SUM(C260:D260)</f>
        <v>0.326105993204666</v>
      </c>
      <c r="D261" s="19" t="n">
        <f aca="false">D260/SUM(C260:D260)</f>
        <v>0.673894006795334</v>
      </c>
      <c r="E261" s="19"/>
      <c r="F261" s="20" t="n">
        <f aca="false">F260/SUM(F260:G260)</f>
        <v>0.261879631966593</v>
      </c>
      <c r="G261" s="19" t="n">
        <f aca="false">G260/SUM(F260:G260)</f>
        <v>0.738120368033408</v>
      </c>
    </row>
    <row r="262" customFormat="false" ht="5.1" hidden="false" customHeight="true" outlineLevel="0" collapsed="false">
      <c r="A262" s="15"/>
      <c r="C262" s="12"/>
      <c r="D262" s="13"/>
      <c r="E262" s="13"/>
      <c r="F262" s="14"/>
      <c r="G262" s="13"/>
    </row>
    <row r="263" customFormat="false" ht="9.75" hidden="false" customHeight="true" outlineLevel="0" collapsed="false">
      <c r="A263" s="15" t="s">
        <v>103</v>
      </c>
      <c r="C263" s="12"/>
      <c r="D263" s="13"/>
      <c r="E263" s="13"/>
      <c r="F263" s="14"/>
      <c r="G263" s="13"/>
    </row>
    <row r="264" customFormat="false" ht="9.75" hidden="false" customHeight="true" outlineLevel="0" collapsed="false">
      <c r="B264" s="2" t="s">
        <v>104</v>
      </c>
      <c r="C264" s="12" t="n">
        <v>6099</v>
      </c>
      <c r="D264" s="13" t="n">
        <v>13253</v>
      </c>
      <c r="E264" s="13"/>
      <c r="F264" s="14" t="n">
        <v>5601</v>
      </c>
      <c r="G264" s="13" t="n">
        <v>14016</v>
      </c>
    </row>
    <row r="265" customFormat="false" ht="9.75" hidden="false" customHeight="true" outlineLevel="0" collapsed="false">
      <c r="B265" s="2" t="s">
        <v>86</v>
      </c>
      <c r="C265" s="12" t="n">
        <v>26835</v>
      </c>
      <c r="D265" s="13" t="n">
        <v>48803</v>
      </c>
      <c r="E265" s="13"/>
      <c r="F265" s="14" t="n">
        <v>23199</v>
      </c>
      <c r="G265" s="13" t="n">
        <v>53542</v>
      </c>
    </row>
    <row r="266" customFormat="false" ht="9.75" hidden="false" customHeight="true" outlineLevel="0" collapsed="false">
      <c r="A266" s="15" t="s">
        <v>14</v>
      </c>
      <c r="C266" s="12" t="n">
        <v>32934</v>
      </c>
      <c r="D266" s="13" t="n">
        <v>62056</v>
      </c>
      <c r="E266" s="13"/>
      <c r="F266" s="14" t="n">
        <v>28800</v>
      </c>
      <c r="G266" s="13" t="n">
        <v>67558</v>
      </c>
    </row>
    <row r="267" s="18" customFormat="true" ht="9.75" hidden="false" customHeight="true" outlineLevel="0" collapsed="false">
      <c r="A267" s="16"/>
      <c r="B267" s="17" t="s">
        <v>15</v>
      </c>
      <c r="C267" s="18" t="n">
        <f aca="false">C266/SUM(C266:D266)</f>
        <v>0.346710180018949</v>
      </c>
      <c r="D267" s="19" t="n">
        <f aca="false">D266/SUM(C266:D266)</f>
        <v>0.653289819981051</v>
      </c>
      <c r="E267" s="19"/>
      <c r="F267" s="20" t="n">
        <f aca="false">F266/SUM(F266:G266)</f>
        <v>0.298885406504909</v>
      </c>
      <c r="G267" s="19" t="n">
        <f aca="false">G266/SUM(F266:G266)</f>
        <v>0.701114593495091</v>
      </c>
    </row>
    <row r="268" customFormat="false" ht="4.5" hidden="false" customHeight="true" outlineLevel="0" collapsed="false">
      <c r="A268" s="15"/>
      <c r="C268" s="12"/>
      <c r="D268" s="13"/>
      <c r="E268" s="13"/>
      <c r="F268" s="14"/>
      <c r="G268" s="13"/>
    </row>
    <row r="269" customFormat="false" ht="9.75" hidden="false" customHeight="true" outlineLevel="0" collapsed="false">
      <c r="A269" s="15" t="s">
        <v>105</v>
      </c>
      <c r="C269" s="12"/>
      <c r="D269" s="13"/>
      <c r="E269" s="13"/>
      <c r="F269" s="14"/>
      <c r="G269" s="13"/>
    </row>
    <row r="270" customFormat="false" ht="9.75" hidden="false" customHeight="true" outlineLevel="0" collapsed="false">
      <c r="B270" s="2" t="s">
        <v>77</v>
      </c>
      <c r="C270" s="12" t="n">
        <v>6187</v>
      </c>
      <c r="D270" s="13" t="n">
        <v>8239</v>
      </c>
      <c r="E270" s="13"/>
      <c r="F270" s="14" t="n">
        <v>4771</v>
      </c>
      <c r="G270" s="13" t="n">
        <v>9883</v>
      </c>
    </row>
    <row r="271" customFormat="false" ht="9.75" hidden="false" customHeight="true" outlineLevel="0" collapsed="false">
      <c r="B271" s="2" t="s">
        <v>102</v>
      </c>
      <c r="C271" s="12" t="n">
        <v>16401</v>
      </c>
      <c r="D271" s="13" t="n">
        <v>43140</v>
      </c>
      <c r="E271" s="13"/>
      <c r="F271" s="14" t="n">
        <v>12584</v>
      </c>
      <c r="G271" s="13" t="n">
        <v>47992</v>
      </c>
    </row>
    <row r="272" customFormat="false" ht="9.75" hidden="false" customHeight="true" outlineLevel="0" collapsed="false">
      <c r="B272" s="2" t="s">
        <v>86</v>
      </c>
      <c r="C272" s="12" t="n">
        <v>4853</v>
      </c>
      <c r="D272" s="13" t="n">
        <v>7902</v>
      </c>
      <c r="E272" s="13"/>
      <c r="F272" s="14" t="n">
        <v>4059</v>
      </c>
      <c r="G272" s="13" t="n">
        <v>8832</v>
      </c>
    </row>
    <row r="273" customFormat="false" ht="9.75" hidden="false" customHeight="true" outlineLevel="0" collapsed="false">
      <c r="A273" s="15" t="s">
        <v>14</v>
      </c>
      <c r="C273" s="12" t="n">
        <v>27441</v>
      </c>
      <c r="D273" s="13" t="n">
        <v>59281</v>
      </c>
      <c r="E273" s="13"/>
      <c r="F273" s="14" t="n">
        <v>21414</v>
      </c>
      <c r="G273" s="13" t="n">
        <v>66707</v>
      </c>
    </row>
    <row r="274" s="18" customFormat="true" ht="9.75" hidden="false" customHeight="true" outlineLevel="0" collapsed="false">
      <c r="A274" s="16"/>
      <c r="B274" s="17" t="s">
        <v>15</v>
      </c>
      <c r="C274" s="18" t="n">
        <f aca="false">C273/SUM(C273:D273)</f>
        <v>0.316424897949771</v>
      </c>
      <c r="D274" s="19" t="n">
        <f aca="false">D273/SUM(C273:D273)</f>
        <v>0.683575102050229</v>
      </c>
      <c r="E274" s="19"/>
      <c r="F274" s="20" t="n">
        <f aca="false">F273/SUM(F273:G273)</f>
        <v>0.243006774775593</v>
      </c>
      <c r="G274" s="19" t="n">
        <f aca="false">G273/SUM(F273:G273)</f>
        <v>0.756993225224407</v>
      </c>
    </row>
    <row r="275" customFormat="false" ht="4.5" hidden="false" customHeight="true" outlineLevel="0" collapsed="false">
      <c r="A275" s="15"/>
      <c r="C275" s="12"/>
      <c r="D275" s="13"/>
      <c r="E275" s="13"/>
      <c r="F275" s="14"/>
      <c r="G275" s="13"/>
    </row>
    <row r="276" customFormat="false" ht="9.75" hidden="false" customHeight="true" outlineLevel="0" collapsed="false">
      <c r="A276" s="15" t="s">
        <v>106</v>
      </c>
      <c r="C276" s="12"/>
      <c r="D276" s="13"/>
      <c r="E276" s="13"/>
      <c r="F276" s="14"/>
      <c r="G276" s="13"/>
    </row>
    <row r="277" customFormat="false" ht="9.75" hidden="false" customHeight="true" outlineLevel="0" collapsed="false">
      <c r="B277" s="2" t="s">
        <v>86</v>
      </c>
      <c r="C277" s="12" t="n">
        <v>21553</v>
      </c>
      <c r="D277" s="13" t="n">
        <v>20701</v>
      </c>
      <c r="E277" s="13"/>
      <c r="F277" s="14" t="n">
        <v>20157</v>
      </c>
      <c r="G277" s="13" t="n">
        <v>22827</v>
      </c>
    </row>
    <row r="278" customFormat="false" ht="9.75" hidden="false" customHeight="true" outlineLevel="0" collapsed="false">
      <c r="A278" s="15" t="s">
        <v>14</v>
      </c>
      <c r="C278" s="12" t="n">
        <v>21553</v>
      </c>
      <c r="D278" s="13" t="n">
        <v>20701</v>
      </c>
      <c r="E278" s="13"/>
      <c r="F278" s="14" t="n">
        <v>20157</v>
      </c>
      <c r="G278" s="13" t="n">
        <v>22827</v>
      </c>
    </row>
    <row r="279" s="18" customFormat="true" ht="9.75" hidden="false" customHeight="true" outlineLevel="0" collapsed="false">
      <c r="A279" s="16"/>
      <c r="B279" s="17" t="s">
        <v>15</v>
      </c>
      <c r="C279" s="18" t="n">
        <f aca="false">C278/SUM(C278:D278)</f>
        <v>0.510081885738628</v>
      </c>
      <c r="D279" s="19" t="n">
        <f aca="false">D278/SUM(C278:D278)</f>
        <v>0.489918114261372</v>
      </c>
      <c r="E279" s="19"/>
      <c r="F279" s="20" t="n">
        <f aca="false">F278/SUM(F278:G278)</f>
        <v>0.46894193188163</v>
      </c>
      <c r="G279" s="19" t="n">
        <f aca="false">G278/SUM(F278:G278)</f>
        <v>0.53105806811837</v>
      </c>
    </row>
    <row r="280" customFormat="false" ht="5.1" hidden="false" customHeight="true" outlineLevel="0" collapsed="false">
      <c r="A280" s="15"/>
      <c r="C280" s="12"/>
      <c r="D280" s="13"/>
      <c r="E280" s="13"/>
      <c r="F280" s="14"/>
      <c r="G280" s="13"/>
    </row>
    <row r="281" customFormat="false" ht="9.75" hidden="false" customHeight="true" outlineLevel="0" collapsed="false">
      <c r="A281" s="15" t="s">
        <v>107</v>
      </c>
      <c r="C281" s="12"/>
      <c r="D281" s="13"/>
      <c r="E281" s="13"/>
      <c r="F281" s="14"/>
      <c r="G281" s="13"/>
    </row>
    <row r="282" customFormat="false" ht="9.75" hidden="false" customHeight="true" outlineLevel="0" collapsed="false">
      <c r="B282" s="2" t="s">
        <v>102</v>
      </c>
      <c r="C282" s="12" t="n">
        <v>5224</v>
      </c>
      <c r="D282" s="13" t="n">
        <v>13488</v>
      </c>
      <c r="E282" s="13"/>
      <c r="F282" s="14" t="n">
        <v>3839</v>
      </c>
      <c r="G282" s="13" t="n">
        <v>15350</v>
      </c>
    </row>
    <row r="283" customFormat="false" ht="9.75" hidden="false" customHeight="true" outlineLevel="0" collapsed="false">
      <c r="B283" s="2" t="s">
        <v>104</v>
      </c>
      <c r="C283" s="12" t="n">
        <v>21045</v>
      </c>
      <c r="D283" s="13" t="n">
        <v>34148</v>
      </c>
      <c r="E283" s="13"/>
      <c r="F283" s="14" t="n">
        <v>17353</v>
      </c>
      <c r="G283" s="13" t="n">
        <v>38812</v>
      </c>
    </row>
    <row r="284" customFormat="false" ht="9.75" hidden="false" customHeight="true" outlineLevel="0" collapsed="false">
      <c r="A284" s="15" t="s">
        <v>14</v>
      </c>
      <c r="C284" s="12" t="n">
        <v>26269</v>
      </c>
      <c r="D284" s="13" t="n">
        <v>47636</v>
      </c>
      <c r="E284" s="13"/>
      <c r="F284" s="14" t="n">
        <v>21192</v>
      </c>
      <c r="G284" s="13" t="n">
        <v>54162</v>
      </c>
    </row>
    <row r="285" s="18" customFormat="true" ht="9.75" hidden="false" customHeight="true" outlineLevel="0" collapsed="false">
      <c r="A285" s="16"/>
      <c r="B285" s="17" t="s">
        <v>15</v>
      </c>
      <c r="C285" s="18" t="n">
        <f aca="false">C284/SUM(C284:D284)</f>
        <v>0.355442798186862</v>
      </c>
      <c r="D285" s="19" t="n">
        <f aca="false">D284/SUM(C284:D284)</f>
        <v>0.644557201813139</v>
      </c>
      <c r="E285" s="19"/>
      <c r="F285" s="20" t="n">
        <f aca="false">F284/SUM(F284:G284)</f>
        <v>0.28123258221196</v>
      </c>
      <c r="G285" s="19" t="n">
        <f aca="false">G284/SUM(F284:G284)</f>
        <v>0.71876741778804</v>
      </c>
    </row>
    <row r="286" customFormat="false" ht="5.1" hidden="false" customHeight="true" outlineLevel="0" collapsed="false">
      <c r="A286" s="15"/>
      <c r="C286" s="12"/>
      <c r="D286" s="13"/>
      <c r="E286" s="13"/>
      <c r="F286" s="14"/>
      <c r="G286" s="13"/>
    </row>
    <row r="287" customFormat="false" ht="9.75" hidden="false" customHeight="true" outlineLevel="0" collapsed="false">
      <c r="A287" s="15" t="s">
        <v>108</v>
      </c>
      <c r="C287" s="12"/>
      <c r="D287" s="13"/>
      <c r="E287" s="13"/>
      <c r="F287" s="14"/>
      <c r="G287" s="13"/>
    </row>
    <row r="288" customFormat="false" ht="9.75" hidden="false" customHeight="true" outlineLevel="0" collapsed="false">
      <c r="B288" s="2" t="s">
        <v>104</v>
      </c>
      <c r="C288" s="12" t="n">
        <v>32544</v>
      </c>
      <c r="D288" s="13" t="n">
        <v>54428</v>
      </c>
      <c r="E288" s="13"/>
      <c r="F288" s="14" t="n">
        <v>27703</v>
      </c>
      <c r="G288" s="13" t="n">
        <v>60589</v>
      </c>
    </row>
    <row r="289" customFormat="false" ht="9.75" hidden="false" customHeight="true" outlineLevel="0" collapsed="false">
      <c r="A289" s="15" t="s">
        <v>14</v>
      </c>
      <c r="C289" s="12" t="n">
        <v>32544</v>
      </c>
      <c r="D289" s="13" t="n">
        <v>54428</v>
      </c>
      <c r="E289" s="13"/>
      <c r="F289" s="14" t="n">
        <v>27703</v>
      </c>
      <c r="G289" s="13" t="n">
        <v>60589</v>
      </c>
    </row>
    <row r="290" s="18" customFormat="true" ht="9.75" hidden="false" customHeight="true" outlineLevel="0" collapsed="false">
      <c r="A290" s="16"/>
      <c r="B290" s="17" t="s">
        <v>15</v>
      </c>
      <c r="C290" s="18" t="n">
        <f aca="false">C289/SUM(C289:D289)</f>
        <v>0.374189394287817</v>
      </c>
      <c r="D290" s="19" t="n">
        <f aca="false">D289/SUM(C289:D289)</f>
        <v>0.625810605712183</v>
      </c>
      <c r="E290" s="19"/>
      <c r="F290" s="20" t="n">
        <f aca="false">F289/SUM(F289:G289)</f>
        <v>0.313765686585421</v>
      </c>
      <c r="G290" s="19" t="n">
        <f aca="false">G289/SUM(F289:G289)</f>
        <v>0.686234313414579</v>
      </c>
    </row>
    <row r="291" customFormat="false" ht="5.1" hidden="false" customHeight="true" outlineLevel="0" collapsed="false">
      <c r="A291" s="15"/>
      <c r="C291" s="12"/>
      <c r="D291" s="13"/>
      <c r="E291" s="13"/>
      <c r="F291" s="14"/>
      <c r="G291" s="13"/>
    </row>
    <row r="292" customFormat="false" ht="9.75" hidden="false" customHeight="true" outlineLevel="0" collapsed="false">
      <c r="A292" s="15" t="s">
        <v>109</v>
      </c>
      <c r="C292" s="12"/>
      <c r="D292" s="13"/>
      <c r="E292" s="13"/>
      <c r="F292" s="14"/>
      <c r="G292" s="13"/>
    </row>
    <row r="293" customFormat="false" ht="9.75" hidden="false" customHeight="true" outlineLevel="0" collapsed="false">
      <c r="B293" s="2" t="s">
        <v>77</v>
      </c>
      <c r="C293" s="12" t="n">
        <v>15243</v>
      </c>
      <c r="D293" s="13" t="n">
        <v>21187</v>
      </c>
      <c r="E293" s="13"/>
      <c r="F293" s="14" t="n">
        <v>10013</v>
      </c>
      <c r="G293" s="13" t="n">
        <v>27008</v>
      </c>
    </row>
    <row r="294" customFormat="false" ht="9.75" hidden="false" customHeight="true" outlineLevel="0" collapsed="false">
      <c r="B294" s="2" t="s">
        <v>102</v>
      </c>
      <c r="C294" s="12" t="n">
        <v>24518</v>
      </c>
      <c r="D294" s="13" t="n">
        <v>48654</v>
      </c>
      <c r="E294" s="13"/>
      <c r="F294" s="14" t="n">
        <v>20852</v>
      </c>
      <c r="G294" s="13" t="n">
        <v>53756</v>
      </c>
    </row>
    <row r="295" customFormat="false" ht="9.75" hidden="false" customHeight="true" outlineLevel="0" collapsed="false">
      <c r="A295" s="15" t="s">
        <v>14</v>
      </c>
      <c r="C295" s="12" t="n">
        <v>39761</v>
      </c>
      <c r="D295" s="13" t="n">
        <v>69841</v>
      </c>
      <c r="E295" s="13"/>
      <c r="F295" s="14" t="n">
        <v>30865</v>
      </c>
      <c r="G295" s="13" t="n">
        <v>80764</v>
      </c>
    </row>
    <row r="296" s="18" customFormat="true" ht="9.75" hidden="false" customHeight="true" outlineLevel="0" collapsed="false">
      <c r="A296" s="16"/>
      <c r="B296" s="17" t="s">
        <v>15</v>
      </c>
      <c r="C296" s="18" t="n">
        <f aca="false">C295/SUM(C295:D295)</f>
        <v>0.362776226711191</v>
      </c>
      <c r="D296" s="19" t="n">
        <f aca="false">D295/SUM(C295:D295)</f>
        <v>0.637223773288809</v>
      </c>
      <c r="E296" s="19"/>
      <c r="F296" s="20" t="n">
        <f aca="false">F295/SUM(F295:G295)</f>
        <v>0.276496250974209</v>
      </c>
      <c r="G296" s="19" t="n">
        <f aca="false">G295/SUM(F295:G295)</f>
        <v>0.723503749025791</v>
      </c>
    </row>
    <row r="297" customFormat="false" ht="5.1" hidden="false" customHeight="true" outlineLevel="0" collapsed="false">
      <c r="A297" s="15"/>
      <c r="C297" s="12"/>
      <c r="D297" s="13"/>
      <c r="E297" s="13"/>
      <c r="F297" s="14"/>
      <c r="G297" s="13"/>
    </row>
    <row r="298" customFormat="false" ht="9.75" hidden="false" customHeight="true" outlineLevel="0" collapsed="false">
      <c r="A298" s="15" t="s">
        <v>110</v>
      </c>
      <c r="C298" s="12"/>
      <c r="D298" s="13"/>
      <c r="E298" s="13"/>
      <c r="F298" s="14"/>
      <c r="G298" s="13"/>
    </row>
    <row r="299" customFormat="false" ht="9.75" hidden="false" customHeight="true" outlineLevel="0" collapsed="false">
      <c r="B299" s="2" t="s">
        <v>102</v>
      </c>
      <c r="C299" s="12" t="n">
        <v>20112</v>
      </c>
      <c r="D299" s="13" t="n">
        <v>22765</v>
      </c>
      <c r="E299" s="13"/>
      <c r="F299" s="14" t="n">
        <v>19990</v>
      </c>
      <c r="G299" s="13" t="n">
        <v>23743</v>
      </c>
    </row>
    <row r="300" customFormat="false" ht="9.75" hidden="false" customHeight="true" outlineLevel="0" collapsed="false">
      <c r="A300" s="15" t="s">
        <v>14</v>
      </c>
      <c r="C300" s="12" t="n">
        <v>20112</v>
      </c>
      <c r="D300" s="13" t="n">
        <v>22765</v>
      </c>
      <c r="E300" s="13"/>
      <c r="F300" s="14" t="n">
        <v>19990</v>
      </c>
      <c r="G300" s="13" t="n">
        <v>23743</v>
      </c>
    </row>
    <row r="301" s="18" customFormat="true" ht="9.75" hidden="false" customHeight="true" outlineLevel="0" collapsed="false">
      <c r="A301" s="16"/>
      <c r="B301" s="17" t="s">
        <v>15</v>
      </c>
      <c r="C301" s="18" t="n">
        <f aca="false">C300/SUM(C300:D300)</f>
        <v>0.469062667630664</v>
      </c>
      <c r="D301" s="19" t="n">
        <f aca="false">D300/SUM(C300:D300)</f>
        <v>0.530937332369336</v>
      </c>
      <c r="E301" s="19"/>
      <c r="F301" s="20" t="n">
        <f aca="false">F300/SUM(F300:G300)</f>
        <v>0.4570918985663</v>
      </c>
      <c r="G301" s="19" t="n">
        <f aca="false">G300/SUM(F300:G300)</f>
        <v>0.5429081014337</v>
      </c>
    </row>
    <row r="302" customFormat="false" ht="5.1" hidden="false" customHeight="true" outlineLevel="0" collapsed="false">
      <c r="A302" s="15"/>
      <c r="C302" s="12"/>
      <c r="D302" s="13"/>
      <c r="E302" s="13"/>
      <c r="F302" s="14"/>
      <c r="G302" s="13"/>
    </row>
    <row r="303" customFormat="false" ht="9.75" hidden="false" customHeight="true" outlineLevel="0" collapsed="false">
      <c r="A303" s="15" t="s">
        <v>111</v>
      </c>
      <c r="C303" s="12"/>
      <c r="D303" s="13"/>
      <c r="E303" s="13"/>
      <c r="F303" s="14"/>
      <c r="G303" s="13"/>
    </row>
    <row r="304" customFormat="false" ht="9.75" hidden="false" customHeight="true" outlineLevel="0" collapsed="false">
      <c r="B304" s="2" t="s">
        <v>102</v>
      </c>
      <c r="C304" s="12" t="n">
        <v>36679</v>
      </c>
      <c r="D304" s="13" t="n">
        <v>70440</v>
      </c>
      <c r="E304" s="13"/>
      <c r="F304" s="14" t="n">
        <v>27496</v>
      </c>
      <c r="G304" s="13" t="n">
        <v>82069</v>
      </c>
    </row>
    <row r="305" customFormat="false" ht="9.75" hidden="false" customHeight="true" outlineLevel="0" collapsed="false">
      <c r="A305" s="15" t="s">
        <v>14</v>
      </c>
      <c r="C305" s="12" t="n">
        <v>36679</v>
      </c>
      <c r="D305" s="13" t="n">
        <v>70440</v>
      </c>
      <c r="E305" s="13"/>
      <c r="F305" s="14" t="n">
        <v>27496</v>
      </c>
      <c r="G305" s="13" t="n">
        <v>82069</v>
      </c>
    </row>
    <row r="306" s="18" customFormat="true" ht="9.75" hidden="false" customHeight="true" outlineLevel="0" collapsed="false">
      <c r="A306" s="16"/>
      <c r="B306" s="17" t="s">
        <v>15</v>
      </c>
      <c r="C306" s="18" t="n">
        <f aca="false">C305/SUM(C305:D305)</f>
        <v>0.34241357742324</v>
      </c>
      <c r="D306" s="19" t="n">
        <f aca="false">D305/SUM(C305:D305)</f>
        <v>0.657586422576761</v>
      </c>
      <c r="E306" s="19"/>
      <c r="F306" s="20" t="n">
        <f aca="false">F305/SUM(F305:G305)</f>
        <v>0.250956053484233</v>
      </c>
      <c r="G306" s="19" t="n">
        <f aca="false">G305/SUM(F305:G305)</f>
        <v>0.749043946515767</v>
      </c>
    </row>
    <row r="307" customFormat="false" ht="5.1" hidden="false" customHeight="true" outlineLevel="0" collapsed="false">
      <c r="A307" s="15"/>
      <c r="C307" s="12"/>
      <c r="D307" s="13"/>
      <c r="E307" s="13"/>
      <c r="F307" s="14"/>
      <c r="G307" s="13"/>
    </row>
    <row r="308" customFormat="false" ht="9.75" hidden="false" customHeight="true" outlineLevel="0" collapsed="false">
      <c r="A308" s="15" t="s">
        <v>112</v>
      </c>
      <c r="C308" s="12"/>
      <c r="D308" s="13"/>
      <c r="E308" s="13"/>
      <c r="F308" s="14"/>
      <c r="G308" s="13"/>
    </row>
    <row r="309" customFormat="false" ht="9.75" hidden="false" customHeight="true" outlineLevel="0" collapsed="false">
      <c r="B309" s="2" t="s">
        <v>104</v>
      </c>
      <c r="C309" s="12" t="n">
        <v>9378</v>
      </c>
      <c r="D309" s="13" t="n">
        <v>19468</v>
      </c>
      <c r="E309" s="13"/>
      <c r="F309" s="14" t="n">
        <v>7908</v>
      </c>
      <c r="G309" s="13" t="n">
        <v>21385</v>
      </c>
    </row>
    <row r="310" customFormat="false" ht="9.75" hidden="false" customHeight="true" outlineLevel="0" collapsed="false">
      <c r="B310" s="2" t="s">
        <v>113</v>
      </c>
      <c r="C310" s="12" t="n">
        <v>24827</v>
      </c>
      <c r="D310" s="13" t="n">
        <v>38246</v>
      </c>
      <c r="E310" s="13"/>
      <c r="F310" s="14" t="n">
        <v>17754</v>
      </c>
      <c r="G310" s="13" t="n">
        <v>46845</v>
      </c>
    </row>
    <row r="311" customFormat="false" ht="9.75" hidden="false" customHeight="true" outlineLevel="0" collapsed="false">
      <c r="A311" s="15" t="s">
        <v>14</v>
      </c>
      <c r="C311" s="12" t="n">
        <v>34205</v>
      </c>
      <c r="D311" s="13" t="n">
        <v>57714</v>
      </c>
      <c r="E311" s="13"/>
      <c r="F311" s="14" t="n">
        <v>25662</v>
      </c>
      <c r="G311" s="13" t="n">
        <v>68230</v>
      </c>
    </row>
    <row r="312" s="18" customFormat="true" ht="9.75" hidden="false" customHeight="true" outlineLevel="0" collapsed="false">
      <c r="A312" s="16"/>
      <c r="B312" s="17" t="s">
        <v>15</v>
      </c>
      <c r="C312" s="18" t="n">
        <f aca="false">C311/SUM(C311:D311)</f>
        <v>0.372121106626486</v>
      </c>
      <c r="D312" s="19" t="n">
        <f aca="false">D311/SUM(C311:D311)</f>
        <v>0.627878893373514</v>
      </c>
      <c r="E312" s="19"/>
      <c r="F312" s="20" t="n">
        <f aca="false">F311/SUM(F311:G311)</f>
        <v>0.273314020363822</v>
      </c>
      <c r="G312" s="19" t="n">
        <f aca="false">G311/SUM(F311:G311)</f>
        <v>0.726685979636178</v>
      </c>
    </row>
    <row r="313" customFormat="false" ht="5.1" hidden="false" customHeight="true" outlineLevel="0" collapsed="false">
      <c r="A313" s="15"/>
      <c r="C313" s="12"/>
      <c r="D313" s="13"/>
      <c r="E313" s="13"/>
      <c r="F313" s="14"/>
      <c r="G313" s="13"/>
    </row>
    <row r="314" customFormat="false" ht="9.75" hidden="false" customHeight="true" outlineLevel="0" collapsed="false">
      <c r="A314" s="15" t="s">
        <v>114</v>
      </c>
      <c r="C314" s="12"/>
      <c r="D314" s="13"/>
      <c r="E314" s="13"/>
      <c r="F314" s="14"/>
      <c r="G314" s="13"/>
    </row>
    <row r="315" customFormat="false" ht="9.75" hidden="false" customHeight="true" outlineLevel="0" collapsed="false">
      <c r="B315" s="2" t="s">
        <v>113</v>
      </c>
      <c r="C315" s="12" t="n">
        <v>66135</v>
      </c>
      <c r="D315" s="13" t="n">
        <v>84463</v>
      </c>
      <c r="E315" s="13"/>
      <c r="F315" s="14" t="n">
        <v>49333</v>
      </c>
      <c r="G315" s="13" t="n">
        <v>104503</v>
      </c>
    </row>
    <row r="316" customFormat="false" ht="9.75" hidden="false" customHeight="true" outlineLevel="0" collapsed="false">
      <c r="A316" s="15" t="s">
        <v>14</v>
      </c>
      <c r="C316" s="12" t="n">
        <v>66135</v>
      </c>
      <c r="D316" s="13" t="n">
        <v>84463</v>
      </c>
      <c r="E316" s="13"/>
      <c r="F316" s="14" t="n">
        <v>49333</v>
      </c>
      <c r="G316" s="13" t="n">
        <v>104503</v>
      </c>
    </row>
    <row r="317" s="18" customFormat="true" ht="9.75" hidden="false" customHeight="true" outlineLevel="0" collapsed="false">
      <c r="A317" s="16"/>
      <c r="B317" s="17" t="s">
        <v>15</v>
      </c>
      <c r="C317" s="18" t="n">
        <f aca="false">C316/SUM(C316:D316)</f>
        <v>0.439149258290283</v>
      </c>
      <c r="D317" s="19" t="n">
        <f aca="false">D316/SUM(C316:D316)</f>
        <v>0.560850741709717</v>
      </c>
      <c r="E317" s="19"/>
      <c r="F317" s="20" t="n">
        <f aca="false">F316/SUM(F316:G316)</f>
        <v>0.320685665253907</v>
      </c>
      <c r="G317" s="19" t="n">
        <f aca="false">G316/SUM(F316:G316)</f>
        <v>0.679314334746093</v>
      </c>
    </row>
    <row r="318" customFormat="false" ht="5.1" hidden="false" customHeight="true" outlineLevel="0" collapsed="false">
      <c r="A318" s="15"/>
      <c r="C318" s="12"/>
      <c r="D318" s="13"/>
      <c r="E318" s="13"/>
      <c r="F318" s="14"/>
      <c r="G318" s="13"/>
    </row>
    <row r="319" customFormat="false" ht="9.75" hidden="false" customHeight="true" outlineLevel="0" collapsed="false">
      <c r="A319" s="15" t="s">
        <v>115</v>
      </c>
      <c r="C319" s="12"/>
      <c r="D319" s="13"/>
      <c r="E319" s="13"/>
      <c r="F319" s="14"/>
      <c r="G319" s="13"/>
    </row>
    <row r="320" customFormat="false" ht="9.75" hidden="false" customHeight="true" outlineLevel="0" collapsed="false">
      <c r="B320" s="2" t="s">
        <v>116</v>
      </c>
      <c r="C320" s="12" t="n">
        <v>8917</v>
      </c>
      <c r="D320" s="13" t="n">
        <v>8365</v>
      </c>
      <c r="E320" s="13"/>
      <c r="F320" s="14" t="n">
        <v>8733</v>
      </c>
      <c r="G320" s="13" t="n">
        <v>8702</v>
      </c>
    </row>
    <row r="321" customFormat="false" ht="9.75" hidden="false" customHeight="true" outlineLevel="0" collapsed="false">
      <c r="B321" s="2" t="s">
        <v>113</v>
      </c>
      <c r="C321" s="12" t="n">
        <v>32439</v>
      </c>
      <c r="D321" s="13" t="n">
        <v>27337</v>
      </c>
      <c r="E321" s="13"/>
      <c r="F321" s="14" t="n">
        <v>29389</v>
      </c>
      <c r="G321" s="13" t="n">
        <v>31180</v>
      </c>
    </row>
    <row r="322" customFormat="false" ht="9.75" hidden="false" customHeight="true" outlineLevel="0" collapsed="false">
      <c r="A322" s="15" t="s">
        <v>14</v>
      </c>
      <c r="C322" s="12" t="n">
        <v>41356</v>
      </c>
      <c r="D322" s="13" t="n">
        <v>35702</v>
      </c>
      <c r="E322" s="13"/>
      <c r="F322" s="14" t="n">
        <v>38122</v>
      </c>
      <c r="G322" s="13" t="n">
        <v>39882</v>
      </c>
    </row>
    <row r="323" s="18" customFormat="true" ht="9.75" hidden="false" customHeight="true" outlineLevel="0" collapsed="false">
      <c r="A323" s="16"/>
      <c r="B323" s="17" t="s">
        <v>15</v>
      </c>
      <c r="C323" s="18" t="n">
        <f aca="false">C322/SUM(C322:D322)</f>
        <v>0.536686651613071</v>
      </c>
      <c r="D323" s="19" t="n">
        <f aca="false">D322/SUM(C322:D322)</f>
        <v>0.463313348386929</v>
      </c>
      <c r="E323" s="19"/>
      <c r="F323" s="20" t="n">
        <f aca="false">F322/SUM(F322:G322)</f>
        <v>0.488718527255013</v>
      </c>
      <c r="G323" s="19" t="n">
        <f aca="false">G322/SUM(F322:G322)</f>
        <v>0.511281472744988</v>
      </c>
    </row>
    <row r="324" customFormat="false" ht="4.5" hidden="false" customHeight="true" outlineLevel="0" collapsed="false">
      <c r="A324" s="15"/>
      <c r="C324" s="12"/>
      <c r="D324" s="13"/>
      <c r="E324" s="13"/>
      <c r="F324" s="14"/>
      <c r="G324" s="13"/>
    </row>
    <row r="325" customFormat="false" ht="9.75" hidden="false" customHeight="true" outlineLevel="0" collapsed="false">
      <c r="A325" s="15" t="s">
        <v>117</v>
      </c>
      <c r="C325" s="12"/>
      <c r="D325" s="13"/>
      <c r="E325" s="13"/>
      <c r="F325" s="14"/>
      <c r="G325" s="13"/>
    </row>
    <row r="326" customFormat="false" ht="9.75" hidden="false" customHeight="true" outlineLevel="0" collapsed="false">
      <c r="B326" s="2" t="s">
        <v>113</v>
      </c>
      <c r="C326" s="12" t="n">
        <v>46515</v>
      </c>
      <c r="D326" s="13" t="n">
        <v>69479</v>
      </c>
      <c r="E326" s="13"/>
      <c r="F326" s="14" t="n">
        <v>35099</v>
      </c>
      <c r="G326" s="13" t="n">
        <v>82594</v>
      </c>
    </row>
    <row r="327" customFormat="false" ht="9.75" hidden="false" customHeight="true" outlineLevel="0" collapsed="false">
      <c r="A327" s="15" t="s">
        <v>14</v>
      </c>
      <c r="C327" s="12" t="n">
        <v>46515</v>
      </c>
      <c r="D327" s="13" t="n">
        <v>69479</v>
      </c>
      <c r="E327" s="13"/>
      <c r="F327" s="14" t="n">
        <v>35099</v>
      </c>
      <c r="G327" s="13" t="n">
        <v>82594</v>
      </c>
    </row>
    <row r="328" s="18" customFormat="true" ht="9.75" hidden="false" customHeight="true" outlineLevel="0" collapsed="false">
      <c r="A328" s="16"/>
      <c r="B328" s="17" t="s">
        <v>15</v>
      </c>
      <c r="C328" s="18" t="n">
        <f aca="false">C327/SUM(C327:D327)</f>
        <v>0.40101212131662</v>
      </c>
      <c r="D328" s="19" t="n">
        <f aca="false">D327/SUM(C327:D327)</f>
        <v>0.59898787868338</v>
      </c>
      <c r="E328" s="19"/>
      <c r="F328" s="20" t="n">
        <f aca="false">F327/SUM(F327:G327)</f>
        <v>0.298225043120661</v>
      </c>
      <c r="G328" s="19" t="n">
        <f aca="false">G327/SUM(F327:G327)</f>
        <v>0.701774956879339</v>
      </c>
    </row>
    <row r="329" customFormat="false" ht="5.1" hidden="false" customHeight="true" outlineLevel="0" collapsed="false">
      <c r="A329" s="15"/>
      <c r="C329" s="12"/>
      <c r="D329" s="13"/>
      <c r="E329" s="13"/>
      <c r="F329" s="14"/>
      <c r="G329" s="13"/>
    </row>
    <row r="330" customFormat="false" ht="9.75" hidden="false" customHeight="true" outlineLevel="0" collapsed="false">
      <c r="A330" s="15" t="s">
        <v>118</v>
      </c>
      <c r="C330" s="12"/>
      <c r="D330" s="13"/>
      <c r="E330" s="13"/>
      <c r="F330" s="14"/>
      <c r="G330" s="13"/>
    </row>
    <row r="331" customFormat="false" ht="9.75" hidden="false" customHeight="true" outlineLevel="0" collapsed="false">
      <c r="B331" s="2" t="s">
        <v>113</v>
      </c>
      <c r="C331" s="12" t="n">
        <v>46430</v>
      </c>
      <c r="D331" s="13" t="n">
        <v>36206</v>
      </c>
      <c r="E331" s="13"/>
      <c r="F331" s="14" t="n">
        <v>36365</v>
      </c>
      <c r="G331" s="13" t="n">
        <v>47485</v>
      </c>
    </row>
    <row r="332" customFormat="false" ht="9.75" hidden="false" customHeight="true" outlineLevel="0" collapsed="false">
      <c r="A332" s="15" t="s">
        <v>14</v>
      </c>
      <c r="C332" s="12" t="n">
        <v>46430</v>
      </c>
      <c r="D332" s="13" t="n">
        <v>36206</v>
      </c>
      <c r="E332" s="13"/>
      <c r="F332" s="14" t="n">
        <v>36365</v>
      </c>
      <c r="G332" s="13" t="n">
        <v>47485</v>
      </c>
    </row>
    <row r="333" s="18" customFormat="true" ht="9.75" hidden="false" customHeight="true" outlineLevel="0" collapsed="false">
      <c r="A333" s="16"/>
      <c r="B333" s="17" t="s">
        <v>15</v>
      </c>
      <c r="C333" s="18" t="n">
        <f aca="false">C332/SUM(C332:D332)</f>
        <v>0.561861658357133</v>
      </c>
      <c r="D333" s="19" t="n">
        <f aca="false">D332/SUM(C332:D332)</f>
        <v>0.438138341642868</v>
      </c>
      <c r="E333" s="19"/>
      <c r="F333" s="20" t="n">
        <f aca="false">F332/SUM(F332:G332)</f>
        <v>0.433691115086464</v>
      </c>
      <c r="G333" s="19" t="n">
        <f aca="false">G332/SUM(F332:G332)</f>
        <v>0.566308884913536</v>
      </c>
    </row>
    <row r="334" customFormat="false" ht="5.1" hidden="false" customHeight="true" outlineLevel="0" collapsed="false">
      <c r="A334" s="15"/>
      <c r="C334" s="12"/>
      <c r="D334" s="13"/>
      <c r="E334" s="13"/>
      <c r="F334" s="14"/>
      <c r="G334" s="13"/>
    </row>
    <row r="335" customFormat="false" ht="9" hidden="false" customHeight="true" outlineLevel="0" collapsed="false">
      <c r="A335" s="15"/>
      <c r="C335" s="12"/>
      <c r="D335" s="13"/>
      <c r="E335" s="13"/>
      <c r="F335" s="14"/>
      <c r="G335" s="13"/>
    </row>
  </sheetData>
  <mergeCells count="4">
    <mergeCell ref="C1:D1"/>
    <mergeCell ref="F1:G1"/>
    <mergeCell ref="C2:D2"/>
    <mergeCell ref="F2:G2"/>
  </mergeCells>
  <printOptions headings="false" gridLines="false" gridLinesSet="true" horizontalCentered="false" verticalCentered="false"/>
  <pageMargins left="0.8" right="0.8" top="0.984027777777778" bottom="0.8" header="0.3" footer="0.3"/>
  <pageSetup paperSize="1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C&amp;"Arial,Bold"&amp;11Supplement to the Statement of Vote
Counties by Congressional Districts
for State Ballot Measures</oddHeader>
    <oddFooter>&amp;C&amp;"Arial,Bold"&amp;8&amp;P</oddFooter>
  </headerFooter>
  <rowBreaks count="2" manualBreakCount="2">
    <brk id="137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3:07:06Z</dcterms:created>
  <dc:creator>Crystal Decisions</dc:creator>
  <dc:description>Powered by Crystal</dc:description>
  <dc:language>en-US</dc:language>
  <cp:lastModifiedBy>Evelyn Mendez</cp:lastModifiedBy>
  <cp:lastPrinted>2006-11-10T23:03:59Z</cp:lastPrinted>
  <dcterms:modified xsi:type="dcterms:W3CDTF">2006-11-10T23:07:06Z</dcterms:modified>
  <cp:revision>0</cp:revision>
  <dc:subject/>
  <dc:title/>
</cp:coreProperties>
</file>