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2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Dianne 
Feinstein</t>
  </si>
  <si>
    <t xml:space="preserve">Martin Luther 
Church</t>
  </si>
  <si>
    <t xml:space="preserve">Colleen 
Fernald</t>
  </si>
  <si>
    <t xml:space="preserve">Richard "Dick" 
Mountjoy</t>
  </si>
  <si>
    <t xml:space="preserve">Don J. 
Grundmann</t>
  </si>
  <si>
    <t xml:space="preserve">Todd 
Chretien</t>
  </si>
  <si>
    <t xml:space="preserve">Tian 
Harter</t>
  </si>
  <si>
    <t xml:space="preserve">Kent P. 
Mesplay</t>
  </si>
  <si>
    <t xml:space="preserve">Michael S.
Metti</t>
  </si>
  <si>
    <t xml:space="preserve">Marsha 
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enate District 1 (2000)</t>
  </si>
  <si>
    <t xml:space="preserve">Alpine</t>
  </si>
  <si>
    <t xml:space="preserve">Amador</t>
  </si>
  <si>
    <t xml:space="preserve">Calaveras</t>
  </si>
  <si>
    <t xml:space="preserve">El Dorado</t>
  </si>
  <si>
    <t xml:space="preserve">Lassen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ierra</t>
  </si>
  <si>
    <t xml:space="preserve">District Totals</t>
  </si>
  <si>
    <t xml:space="preserve">Percent, Total by Party</t>
  </si>
  <si>
    <t xml:space="preserve">Senate District 2 (2000)</t>
  </si>
  <si>
    <t xml:space="preserve">Humboldt</t>
  </si>
  <si>
    <t xml:space="preserve">Lake</t>
  </si>
  <si>
    <t xml:space="preserve">Mendocino</t>
  </si>
  <si>
    <t xml:space="preserve">Napa</t>
  </si>
  <si>
    <t xml:space="preserve">Solano</t>
  </si>
  <si>
    <t xml:space="preserve">Sonoma</t>
  </si>
  <si>
    <t xml:space="preserve">Senate District 3 (2000)</t>
  </si>
  <si>
    <t xml:space="preserve">Marin</t>
  </si>
  <si>
    <t xml:space="preserve">San Francisco</t>
  </si>
  <si>
    <t xml:space="preserve">Senate District 4 (2000)</t>
  </si>
  <si>
    <t xml:space="preserve">Butte</t>
  </si>
  <si>
    <t xml:space="preserve">Colusa</t>
  </si>
  <si>
    <t xml:space="preserve">Del Norte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Senate District 5 (2000)</t>
  </si>
  <si>
    <t xml:space="preserve">San Joaquin</t>
  </si>
  <si>
    <t xml:space="preserve">Yolo</t>
  </si>
  <si>
    <t xml:space="preserve">Senate District 6 (2000)</t>
  </si>
  <si>
    <t xml:space="preserve">Senate District 7 (2000)</t>
  </si>
  <si>
    <t xml:space="preserve">Contra Costa</t>
  </si>
  <si>
    <t xml:space="preserve">Senate District 8 (2000)</t>
  </si>
  <si>
    <t xml:space="preserve">San Mateo</t>
  </si>
  <si>
    <t xml:space="preserve">Senate District 9 (2000)</t>
  </si>
  <si>
    <t xml:space="preserve">Alameda</t>
  </si>
  <si>
    <t xml:space="preserve">Senate District 10 (2000)</t>
  </si>
  <si>
    <t xml:space="preserve">Santa Clara</t>
  </si>
  <si>
    <t xml:space="preserve">Senate District 11 (2000)</t>
  </si>
  <si>
    <t xml:space="preserve">Santa Cruz</t>
  </si>
  <si>
    <t xml:space="preserve">Senate District 12 (2000)</t>
  </si>
  <si>
    <t xml:space="preserve">Madera</t>
  </si>
  <si>
    <t xml:space="preserve">Merced</t>
  </si>
  <si>
    <t xml:space="preserve">Monterey</t>
  </si>
  <si>
    <t xml:space="preserve">San Benito</t>
  </si>
  <si>
    <t xml:space="preserve">Stanislaus</t>
  </si>
  <si>
    <t xml:space="preserve">Senate District 13 (2000)</t>
  </si>
  <si>
    <t xml:space="preserve">Senate District 14 (2000)</t>
  </si>
  <si>
    <t xml:space="preserve">Fresno</t>
  </si>
  <si>
    <t xml:space="preserve">Mariposa</t>
  </si>
  <si>
    <t xml:space="preserve">Tuolumne</t>
  </si>
  <si>
    <t xml:space="preserve">Senate District 15 (2000)</t>
  </si>
  <si>
    <t xml:space="preserve">San Luis Obispo</t>
  </si>
  <si>
    <t xml:space="preserve">Santa Barbara</t>
  </si>
  <si>
    <t xml:space="preserve">Senate District 16 (2000)</t>
  </si>
  <si>
    <t xml:space="preserve">Kern</t>
  </si>
  <si>
    <t xml:space="preserve">Kings</t>
  </si>
  <si>
    <t xml:space="preserve">Tulare</t>
  </si>
  <si>
    <t xml:space="preserve">Senate District 17 (2000)</t>
  </si>
  <si>
    <t xml:space="preserve">Los Angeles</t>
  </si>
  <si>
    <t xml:space="preserve">San Bernardino</t>
  </si>
  <si>
    <t xml:space="preserve">Ventura</t>
  </si>
  <si>
    <t xml:space="preserve">Senate District 18 (2000)</t>
  </si>
  <si>
    <t xml:space="preserve">Inyo</t>
  </si>
  <si>
    <t xml:space="preserve">Senate District 19 (2000)</t>
  </si>
  <si>
    <t xml:space="preserve">Senate District 20 (2000)</t>
  </si>
  <si>
    <t xml:space="preserve">Senate District 21 (2000)</t>
  </si>
  <si>
    <t xml:space="preserve">Senate District 22 (2000)</t>
  </si>
  <si>
    <t xml:space="preserve">Senate District 23 (2000)</t>
  </si>
  <si>
    <t xml:space="preserve">Senate District 24 (2000)</t>
  </si>
  <si>
    <t xml:space="preserve">Senate District 25 (2000)</t>
  </si>
  <si>
    <t xml:space="preserve">Senate District 26 (2000)</t>
  </si>
  <si>
    <t xml:space="preserve">Senate District 27 (2000)</t>
  </si>
  <si>
    <t xml:space="preserve">Senate District 28 (2000)</t>
  </si>
  <si>
    <t xml:space="preserve">Senate District 29 (2000)</t>
  </si>
  <si>
    <t xml:space="preserve">Orange</t>
  </si>
  <si>
    <t xml:space="preserve">Senate District 30 (2000)</t>
  </si>
  <si>
    <t xml:space="preserve">Senate District 31 (2000)</t>
  </si>
  <si>
    <t xml:space="preserve">Riverside</t>
  </si>
  <si>
    <t xml:space="preserve">Senate District 32 (2000)</t>
  </si>
  <si>
    <t xml:space="preserve">Senate District 33 (2000)</t>
  </si>
  <si>
    <t xml:space="preserve">Senate District 34 (2000)</t>
  </si>
  <si>
    <t xml:space="preserve">Senate District 35 (2000)</t>
  </si>
  <si>
    <t xml:space="preserve">Senate District 36 (2000)</t>
  </si>
  <si>
    <t xml:space="preserve">San Diego</t>
  </si>
  <si>
    <t xml:space="preserve">Senate District 37 (2000)</t>
  </si>
  <si>
    <t xml:space="preserve">Senate District 38 (2000)</t>
  </si>
  <si>
    <t xml:space="preserve">Senate District 39 (2000)</t>
  </si>
  <si>
    <t xml:space="preserve">Senate District 40 (2000)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72" activeCellId="0" sqref="A27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8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false" hidden="false" outlineLevel="0" max="257" min="13" style="1" width="7.7"/>
  </cols>
  <sheetData>
    <row r="1" s="3" customFormat="true" ht="4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s="4" customFormat="true" ht="9" hidden="false" customHeight="true" outlineLevel="0" collapsed="false">
      <c r="C2" s="4" t="s">
        <v>10</v>
      </c>
      <c r="D2" s="4" t="s">
        <v>10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3</v>
      </c>
      <c r="J2" s="4" t="s">
        <v>13</v>
      </c>
      <c r="K2" s="4" t="s">
        <v>14</v>
      </c>
      <c r="L2" s="4" t="s">
        <v>15</v>
      </c>
    </row>
    <row r="3" s="7" customFormat="true" ht="9.75" hidden="false" customHeight="true" outlineLevel="0" collapsed="false">
      <c r="A3" s="5" t="s">
        <v>16</v>
      </c>
      <c r="B3" s="6"/>
    </row>
    <row r="4" customFormat="false" ht="9.75" hidden="false" customHeight="true" outlineLevel="0" collapsed="false">
      <c r="B4" s="2" t="s">
        <v>17</v>
      </c>
      <c r="C4" s="8" t="n">
        <v>149</v>
      </c>
      <c r="D4" s="8" t="n">
        <v>7</v>
      </c>
      <c r="E4" s="8" t="n">
        <v>14</v>
      </c>
      <c r="F4" s="8" t="n">
        <v>135</v>
      </c>
      <c r="G4" s="8" t="n">
        <v>1</v>
      </c>
      <c r="H4" s="8" t="n">
        <v>3</v>
      </c>
      <c r="I4" s="8" t="n">
        <v>4</v>
      </c>
      <c r="J4" s="8" t="n">
        <v>0</v>
      </c>
      <c r="K4" s="8" t="n">
        <v>1</v>
      </c>
      <c r="L4" s="8" t="n">
        <v>1</v>
      </c>
    </row>
    <row r="5" customFormat="false" ht="9.75" hidden="false" customHeight="true" outlineLevel="0" collapsed="false">
      <c r="B5" s="2" t="s">
        <v>18</v>
      </c>
      <c r="C5" s="8" t="n">
        <v>3693</v>
      </c>
      <c r="D5" s="8" t="n">
        <v>312</v>
      </c>
      <c r="E5" s="8" t="n">
        <v>426</v>
      </c>
      <c r="F5" s="8" t="n">
        <v>4262</v>
      </c>
      <c r="G5" s="8" t="n">
        <v>93</v>
      </c>
      <c r="H5" s="8" t="n">
        <v>23</v>
      </c>
      <c r="I5" s="8" t="n">
        <v>13</v>
      </c>
      <c r="J5" s="8" t="n">
        <v>3</v>
      </c>
      <c r="K5" s="8" t="n">
        <v>47</v>
      </c>
      <c r="L5" s="8" t="n">
        <v>4</v>
      </c>
    </row>
    <row r="6" customFormat="false" ht="9.75" hidden="false" customHeight="true" outlineLevel="0" collapsed="false">
      <c r="B6" s="2" t="s">
        <v>19</v>
      </c>
      <c r="C6" s="8" t="n">
        <v>3939</v>
      </c>
      <c r="D6" s="8" t="n">
        <v>337</v>
      </c>
      <c r="E6" s="8" t="n">
        <v>546</v>
      </c>
      <c r="F6" s="8" t="n">
        <v>4607</v>
      </c>
      <c r="G6" s="8" t="n">
        <v>95</v>
      </c>
      <c r="H6" s="8" t="n">
        <v>33</v>
      </c>
      <c r="I6" s="8" t="n">
        <v>38</v>
      </c>
      <c r="J6" s="8" t="n">
        <v>10</v>
      </c>
      <c r="K6" s="8" t="n">
        <v>94</v>
      </c>
      <c r="L6" s="8" t="n">
        <v>13</v>
      </c>
    </row>
    <row r="7" customFormat="false" ht="9.75" hidden="false" customHeight="true" outlineLevel="0" collapsed="false">
      <c r="B7" s="2" t="s">
        <v>20</v>
      </c>
      <c r="C7" s="8" t="n">
        <v>12169</v>
      </c>
      <c r="D7" s="8" t="n">
        <v>922</v>
      </c>
      <c r="E7" s="8" t="n">
        <v>1419</v>
      </c>
      <c r="F7" s="8" t="n">
        <v>16684</v>
      </c>
      <c r="G7" s="8" t="n">
        <v>309</v>
      </c>
      <c r="H7" s="8" t="n">
        <v>91</v>
      </c>
      <c r="I7" s="8" t="n">
        <v>112</v>
      </c>
      <c r="J7" s="8" t="n">
        <v>35</v>
      </c>
      <c r="K7" s="8" t="n">
        <v>157</v>
      </c>
      <c r="L7" s="8" t="n">
        <v>20</v>
      </c>
    </row>
    <row r="8" customFormat="false" ht="9.75" hidden="false" customHeight="true" outlineLevel="0" collapsed="false">
      <c r="B8" s="2" t="s">
        <v>21</v>
      </c>
      <c r="C8" s="8" t="n">
        <v>1622</v>
      </c>
      <c r="D8" s="8" t="n">
        <v>265</v>
      </c>
      <c r="E8" s="8" t="n">
        <v>324</v>
      </c>
      <c r="F8" s="8" t="n">
        <v>2706</v>
      </c>
      <c r="G8" s="8" t="n">
        <v>103</v>
      </c>
      <c r="H8" s="8" t="n">
        <v>2</v>
      </c>
      <c r="I8" s="8" t="n">
        <v>8</v>
      </c>
      <c r="J8" s="8" t="n">
        <v>3</v>
      </c>
      <c r="K8" s="8" t="n">
        <v>22</v>
      </c>
      <c r="L8" s="8" t="n">
        <v>3</v>
      </c>
    </row>
    <row r="9" customFormat="false" ht="9.75" hidden="false" customHeight="true" outlineLevel="0" collapsed="false">
      <c r="B9" s="2" t="s">
        <v>22</v>
      </c>
      <c r="C9" s="8" t="n">
        <v>767</v>
      </c>
      <c r="D9" s="8" t="n">
        <v>117</v>
      </c>
      <c r="E9" s="8" t="n">
        <v>193</v>
      </c>
      <c r="F9" s="8" t="n">
        <v>1551</v>
      </c>
      <c r="G9" s="8" t="n">
        <v>59</v>
      </c>
      <c r="H9" s="8" t="n">
        <v>5</v>
      </c>
      <c r="I9" s="8" t="n">
        <v>2</v>
      </c>
      <c r="J9" s="8" t="n">
        <v>3</v>
      </c>
      <c r="K9" s="8" t="n">
        <v>20</v>
      </c>
      <c r="L9" s="8" t="n">
        <v>3</v>
      </c>
    </row>
    <row r="10" customFormat="false" ht="9.75" hidden="false" customHeight="true" outlineLevel="0" collapsed="false">
      <c r="B10" s="2" t="s">
        <v>23</v>
      </c>
      <c r="C10" s="8" t="n">
        <v>937</v>
      </c>
      <c r="D10" s="8" t="n">
        <v>59</v>
      </c>
      <c r="E10" s="8" t="n">
        <v>108</v>
      </c>
      <c r="F10" s="8" t="n">
        <v>1130</v>
      </c>
      <c r="G10" s="8" t="n">
        <v>27</v>
      </c>
      <c r="H10" s="8" t="n">
        <v>6</v>
      </c>
      <c r="I10" s="8" t="n">
        <v>12</v>
      </c>
      <c r="J10" s="8" t="n">
        <v>5</v>
      </c>
      <c r="K10" s="8" t="n">
        <v>18</v>
      </c>
      <c r="L10" s="8" t="n">
        <v>3</v>
      </c>
    </row>
    <row r="11" customFormat="false" ht="9.75" hidden="false" customHeight="true" outlineLevel="0" collapsed="false">
      <c r="B11" s="2" t="s">
        <v>24</v>
      </c>
      <c r="C11" s="8" t="n">
        <v>1380</v>
      </c>
      <c r="D11" s="8" t="n">
        <v>68</v>
      </c>
      <c r="E11" s="8" t="n">
        <v>114</v>
      </c>
      <c r="F11" s="8" t="n">
        <v>1181</v>
      </c>
      <c r="G11" s="8" t="n">
        <v>38</v>
      </c>
      <c r="H11" s="8" t="n">
        <v>8</v>
      </c>
      <c r="I11" s="8" t="n">
        <v>19</v>
      </c>
      <c r="J11" s="8" t="n">
        <v>13</v>
      </c>
      <c r="K11" s="8" t="n">
        <v>18</v>
      </c>
      <c r="L11" s="8" t="n">
        <v>1</v>
      </c>
    </row>
    <row r="12" customFormat="false" ht="9.75" hidden="false" customHeight="true" outlineLevel="0" collapsed="false">
      <c r="B12" s="2" t="s">
        <v>25</v>
      </c>
      <c r="C12" s="8" t="n">
        <v>14227</v>
      </c>
      <c r="D12" s="8" t="n">
        <v>851</v>
      </c>
      <c r="E12" s="8" t="n">
        <v>1435</v>
      </c>
      <c r="F12" s="8" t="n">
        <v>20558</v>
      </c>
      <c r="G12" s="8" t="n">
        <v>278</v>
      </c>
      <c r="H12" s="8" t="n">
        <v>61</v>
      </c>
      <c r="I12" s="8" t="n">
        <v>76</v>
      </c>
      <c r="J12" s="8" t="n">
        <v>36</v>
      </c>
      <c r="K12" s="8" t="n">
        <v>137</v>
      </c>
      <c r="L12" s="8" t="n">
        <v>20</v>
      </c>
    </row>
    <row r="13" customFormat="false" ht="9.75" hidden="false" customHeight="true" outlineLevel="0" collapsed="false">
      <c r="B13" s="2" t="s">
        <v>26</v>
      </c>
      <c r="C13" s="8" t="n">
        <v>2000</v>
      </c>
      <c r="D13" s="8" t="n">
        <v>182</v>
      </c>
      <c r="E13" s="8" t="n">
        <v>251</v>
      </c>
      <c r="F13" s="8" t="n">
        <v>2663</v>
      </c>
      <c r="G13" s="8" t="n">
        <v>78</v>
      </c>
      <c r="H13" s="8" t="n">
        <v>7</v>
      </c>
      <c r="I13" s="8" t="n">
        <v>12</v>
      </c>
      <c r="J13" s="8" t="n">
        <v>6</v>
      </c>
      <c r="K13" s="8" t="n">
        <v>32</v>
      </c>
      <c r="L13" s="8" t="n">
        <v>7</v>
      </c>
    </row>
    <row r="14" customFormat="false" ht="9.75" hidden="false" customHeight="true" outlineLevel="0" collapsed="false">
      <c r="B14" s="2" t="s">
        <v>27</v>
      </c>
      <c r="C14" s="8" t="n">
        <v>27173</v>
      </c>
      <c r="D14" s="8" t="n">
        <v>1623</v>
      </c>
      <c r="E14" s="8" t="n">
        <v>2627</v>
      </c>
      <c r="F14" s="8" t="n">
        <v>29290</v>
      </c>
      <c r="G14" s="8" t="n">
        <v>397</v>
      </c>
      <c r="H14" s="8" t="n">
        <v>59</v>
      </c>
      <c r="I14" s="8" t="n">
        <v>110</v>
      </c>
      <c r="J14" s="8" t="n">
        <v>45</v>
      </c>
      <c r="K14" s="8" t="n">
        <v>227</v>
      </c>
      <c r="L14" s="8" t="n">
        <v>43</v>
      </c>
    </row>
    <row r="15" customFormat="false" ht="9.75" hidden="false" customHeight="true" outlineLevel="0" collapsed="false">
      <c r="B15" s="2" t="s">
        <v>28</v>
      </c>
      <c r="C15" s="8" t="n">
        <v>341</v>
      </c>
      <c r="D15" s="8" t="n">
        <v>49</v>
      </c>
      <c r="E15" s="8" t="n">
        <v>68</v>
      </c>
      <c r="F15" s="8" t="n">
        <v>499</v>
      </c>
      <c r="G15" s="8" t="n">
        <v>27</v>
      </c>
      <c r="H15" s="8" t="n">
        <v>5</v>
      </c>
      <c r="I15" s="8" t="n">
        <v>4</v>
      </c>
      <c r="J15" s="8" t="n">
        <v>2</v>
      </c>
      <c r="K15" s="8" t="n">
        <v>16</v>
      </c>
      <c r="L15" s="8" t="n">
        <v>1</v>
      </c>
    </row>
    <row r="16" customFormat="false" ht="9.75" hidden="false" customHeight="true" outlineLevel="0" collapsed="false">
      <c r="A16" s="9" t="s">
        <v>29</v>
      </c>
      <c r="C16" s="8" t="n">
        <v>68397</v>
      </c>
      <c r="D16" s="8" t="n">
        <v>4792</v>
      </c>
      <c r="E16" s="8" t="n">
        <v>7525</v>
      </c>
      <c r="F16" s="8" t="n">
        <v>85266</v>
      </c>
      <c r="G16" s="8" t="n">
        <v>1505</v>
      </c>
      <c r="H16" s="8" t="n">
        <v>303</v>
      </c>
      <c r="I16" s="8" t="n">
        <v>410</v>
      </c>
      <c r="J16" s="8" t="n">
        <v>161</v>
      </c>
      <c r="K16" s="8" t="n">
        <v>789</v>
      </c>
      <c r="L16" s="8" t="n">
        <v>119</v>
      </c>
    </row>
    <row r="17" s="10" customFormat="true" ht="9.75" hidden="false" customHeight="true" outlineLevel="0" collapsed="false">
      <c r="B17" s="11" t="s">
        <v>30</v>
      </c>
      <c r="C17" s="10" t="n">
        <f aca="false">C16/80714</f>
        <v>0.847399459821097</v>
      </c>
      <c r="D17" s="10" t="n">
        <f aca="false">D16/80714</f>
        <v>0.0593701216641475</v>
      </c>
      <c r="E17" s="10" t="n">
        <f aca="false">E16/80714</f>
        <v>0.0932304185147558</v>
      </c>
      <c r="F17" s="10" t="n">
        <f aca="false">F16/85266</f>
        <v>1</v>
      </c>
      <c r="G17" s="10" t="n">
        <f aca="false">G16/1505</f>
        <v>1</v>
      </c>
      <c r="H17" s="10" t="n">
        <f aca="false">H16/874</f>
        <v>0.346681922196796</v>
      </c>
      <c r="I17" s="10" t="n">
        <f aca="false">I16/874</f>
        <v>0.469107551487414</v>
      </c>
      <c r="J17" s="10" t="n">
        <f aca="false">J16/874</f>
        <v>0.184210526315789</v>
      </c>
      <c r="K17" s="10" t="n">
        <f aca="false">K16/789</f>
        <v>1</v>
      </c>
      <c r="L17" s="10" t="n">
        <f aca="false">L16/119</f>
        <v>1</v>
      </c>
    </row>
    <row r="18" customFormat="false" ht="5.1" hidden="false" customHeight="true" outlineLevel="0" collapsed="false"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9.75" hidden="false" customHeight="true" outlineLevel="0" collapsed="false">
      <c r="A19" s="9" t="s">
        <v>31</v>
      </c>
      <c r="B19" s="12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9.75" hidden="false" customHeight="true" outlineLevel="0" collapsed="false">
      <c r="B20" s="2" t="s">
        <v>32</v>
      </c>
      <c r="C20" s="8" t="n">
        <v>15282</v>
      </c>
      <c r="D20" s="8" t="n">
        <v>1083</v>
      </c>
      <c r="E20" s="8" t="n">
        <v>2242</v>
      </c>
      <c r="F20" s="8" t="n">
        <v>9525</v>
      </c>
      <c r="G20" s="8" t="n">
        <v>316</v>
      </c>
      <c r="H20" s="8" t="n">
        <v>507</v>
      </c>
      <c r="I20" s="8" t="n">
        <v>639</v>
      </c>
      <c r="J20" s="8" t="n">
        <v>125</v>
      </c>
      <c r="K20" s="8" t="n">
        <v>242</v>
      </c>
      <c r="L20" s="8" t="n">
        <v>57</v>
      </c>
    </row>
    <row r="21" customFormat="false" ht="9.75" hidden="false" customHeight="true" outlineLevel="0" collapsed="false">
      <c r="B21" s="2" t="s">
        <v>33</v>
      </c>
      <c r="C21" s="8" t="n">
        <v>5526</v>
      </c>
      <c r="D21" s="8" t="n">
        <v>414</v>
      </c>
      <c r="E21" s="8" t="n">
        <v>673</v>
      </c>
      <c r="F21" s="8" t="n">
        <v>4088</v>
      </c>
      <c r="G21" s="8" t="n">
        <v>173</v>
      </c>
      <c r="H21" s="8" t="n">
        <v>55</v>
      </c>
      <c r="I21" s="8" t="n">
        <v>53</v>
      </c>
      <c r="J21" s="8" t="n">
        <v>13</v>
      </c>
      <c r="K21" s="8" t="n">
        <v>51</v>
      </c>
      <c r="L21" s="8" t="n">
        <v>8</v>
      </c>
    </row>
    <row r="22" customFormat="false" ht="9.75" hidden="false" customHeight="true" outlineLevel="0" collapsed="false">
      <c r="B22" s="2" t="s">
        <v>34</v>
      </c>
      <c r="C22" s="8" t="n">
        <v>10224</v>
      </c>
      <c r="D22" s="8" t="n">
        <v>601</v>
      </c>
      <c r="E22" s="8" t="n">
        <v>1274</v>
      </c>
      <c r="F22" s="8" t="n">
        <v>4937</v>
      </c>
      <c r="G22" s="8" t="n">
        <v>194</v>
      </c>
      <c r="H22" s="8" t="n">
        <v>244</v>
      </c>
      <c r="I22" s="8" t="n">
        <v>272</v>
      </c>
      <c r="J22" s="8" t="n">
        <v>59</v>
      </c>
      <c r="K22" s="8" t="n">
        <v>120</v>
      </c>
      <c r="L22" s="8" t="n">
        <v>43</v>
      </c>
    </row>
    <row r="23" customFormat="false" ht="9.75" hidden="false" customHeight="true" outlineLevel="0" collapsed="false">
      <c r="B23" s="2" t="s">
        <v>35</v>
      </c>
      <c r="C23" s="8" t="n">
        <v>14115</v>
      </c>
      <c r="D23" s="8" t="n">
        <v>778</v>
      </c>
      <c r="E23" s="8" t="n">
        <v>1022</v>
      </c>
      <c r="F23" s="8" t="n">
        <v>8637</v>
      </c>
      <c r="G23" s="8" t="n">
        <v>246</v>
      </c>
      <c r="H23" s="8" t="n">
        <v>110</v>
      </c>
      <c r="I23" s="8" t="n">
        <v>94</v>
      </c>
      <c r="J23" s="8" t="n">
        <v>37</v>
      </c>
      <c r="K23" s="8" t="n">
        <v>115</v>
      </c>
      <c r="L23" s="8" t="n">
        <v>12</v>
      </c>
    </row>
    <row r="24" customFormat="false" ht="9.75" hidden="false" customHeight="true" outlineLevel="0" collapsed="false">
      <c r="B24" s="2" t="s">
        <v>36</v>
      </c>
      <c r="C24" s="8" t="n">
        <v>15682</v>
      </c>
      <c r="D24" s="8" t="n">
        <v>773</v>
      </c>
      <c r="E24" s="8" t="n">
        <v>1278</v>
      </c>
      <c r="F24" s="8" t="n">
        <v>6161</v>
      </c>
      <c r="G24" s="8" t="n">
        <v>161</v>
      </c>
      <c r="H24" s="8" t="n">
        <v>49</v>
      </c>
      <c r="I24" s="8" t="n">
        <v>43</v>
      </c>
      <c r="J24" s="8" t="n">
        <v>22</v>
      </c>
      <c r="K24" s="8" t="n">
        <v>98</v>
      </c>
      <c r="L24" s="8" t="n">
        <v>20</v>
      </c>
    </row>
    <row r="25" customFormat="false" ht="9.75" hidden="false" customHeight="true" outlineLevel="0" collapsed="false">
      <c r="B25" s="2" t="s">
        <v>37</v>
      </c>
      <c r="C25" s="8" t="n">
        <v>41068</v>
      </c>
      <c r="D25" s="8" t="n">
        <v>1818</v>
      </c>
      <c r="E25" s="8" t="n">
        <v>3795</v>
      </c>
      <c r="F25" s="8" t="n">
        <v>17138</v>
      </c>
      <c r="G25" s="8" t="n">
        <v>746</v>
      </c>
      <c r="H25" s="8" t="n">
        <v>435</v>
      </c>
      <c r="I25" s="8" t="n">
        <v>528</v>
      </c>
      <c r="J25" s="8" t="n">
        <v>128</v>
      </c>
      <c r="K25" s="8" t="n">
        <v>364</v>
      </c>
      <c r="L25" s="8" t="n">
        <v>109</v>
      </c>
    </row>
    <row r="26" customFormat="false" ht="9.75" hidden="false" customHeight="true" outlineLevel="0" collapsed="false">
      <c r="A26" s="9" t="s">
        <v>29</v>
      </c>
      <c r="C26" s="8" t="n">
        <v>101897</v>
      </c>
      <c r="D26" s="8" t="n">
        <v>5467</v>
      </c>
      <c r="E26" s="8" t="n">
        <v>10284</v>
      </c>
      <c r="F26" s="8" t="n">
        <v>50486</v>
      </c>
      <c r="G26" s="8" t="n">
        <v>1836</v>
      </c>
      <c r="H26" s="8" t="n">
        <v>1400</v>
      </c>
      <c r="I26" s="8" t="n">
        <v>1629</v>
      </c>
      <c r="J26" s="8" t="n">
        <v>384</v>
      </c>
      <c r="K26" s="8" t="n">
        <v>990</v>
      </c>
      <c r="L26" s="8" t="n">
        <v>249</v>
      </c>
    </row>
    <row r="27" s="10" customFormat="true" ht="9.75" hidden="false" customHeight="true" outlineLevel="0" collapsed="false">
      <c r="B27" s="11" t="s">
        <v>30</v>
      </c>
      <c r="C27" s="10" t="n">
        <f aca="false">C26/117648</f>
        <v>0.866117571059432</v>
      </c>
      <c r="D27" s="10" t="n">
        <f aca="false">D26/117648</f>
        <v>0.046469128246974</v>
      </c>
      <c r="E27" s="10" t="n">
        <f aca="false">E26/117648</f>
        <v>0.0874133006935945</v>
      </c>
      <c r="F27" s="10" t="n">
        <f aca="false">F26/50486</f>
        <v>1</v>
      </c>
      <c r="G27" s="10" t="n">
        <f aca="false">G26/1836</f>
        <v>1</v>
      </c>
      <c r="H27" s="10" t="n">
        <f aca="false">H26/3413</f>
        <v>0.410196308233226</v>
      </c>
      <c r="I27" s="10" t="n">
        <f aca="false">I26/3413</f>
        <v>0.477292704365661</v>
      </c>
      <c r="J27" s="10" t="n">
        <f aca="false">J26/3413</f>
        <v>0.112510987401113</v>
      </c>
      <c r="K27" s="10" t="n">
        <f aca="false">K26/990</f>
        <v>1</v>
      </c>
      <c r="L27" s="10" t="n">
        <f aca="false">L26/249</f>
        <v>1</v>
      </c>
    </row>
    <row r="28" customFormat="false" ht="5.1" hidden="false" customHeight="true" outlineLevel="0" collapsed="false"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9.75" hidden="false" customHeight="true" outlineLevel="0" collapsed="false">
      <c r="A29" s="9" t="s">
        <v>38</v>
      </c>
      <c r="B29" s="12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9.75" hidden="false" customHeight="true" outlineLevel="0" collapsed="false">
      <c r="B30" s="2" t="s">
        <v>39</v>
      </c>
      <c r="C30" s="8" t="n">
        <v>41459</v>
      </c>
      <c r="D30" s="8" t="n">
        <v>924</v>
      </c>
      <c r="E30" s="8" t="n">
        <v>2311</v>
      </c>
      <c r="F30" s="8" t="n">
        <v>11804</v>
      </c>
      <c r="G30" s="8" t="n">
        <v>298</v>
      </c>
      <c r="H30" s="8" t="n">
        <v>294</v>
      </c>
      <c r="I30" s="8" t="n">
        <v>241</v>
      </c>
      <c r="J30" s="8" t="n">
        <v>118</v>
      </c>
      <c r="K30" s="8" t="n">
        <v>213</v>
      </c>
      <c r="L30" s="8" t="n">
        <v>50</v>
      </c>
    </row>
    <row r="31" customFormat="false" ht="9.75" hidden="false" customHeight="true" outlineLevel="0" collapsed="false">
      <c r="B31" s="2" t="s">
        <v>40</v>
      </c>
      <c r="C31" s="8" t="n">
        <v>49685</v>
      </c>
      <c r="D31" s="8" t="n">
        <v>1600</v>
      </c>
      <c r="E31" s="8" t="n">
        <v>3617</v>
      </c>
      <c r="F31" s="8" t="n">
        <v>5410</v>
      </c>
      <c r="G31" s="8" t="n">
        <v>399</v>
      </c>
      <c r="H31" s="8" t="n">
        <v>1288</v>
      </c>
      <c r="I31" s="8" t="n">
        <v>465</v>
      </c>
      <c r="J31" s="8" t="n">
        <v>196</v>
      </c>
      <c r="K31" s="8" t="n">
        <v>286</v>
      </c>
      <c r="L31" s="8" t="n">
        <v>159</v>
      </c>
    </row>
    <row r="32" customFormat="false" ht="9.75" hidden="false" customHeight="true" outlineLevel="0" collapsed="false">
      <c r="B32" s="2" t="s">
        <v>37</v>
      </c>
      <c r="C32" s="8" t="n">
        <v>22904</v>
      </c>
      <c r="D32" s="8" t="n">
        <v>1189</v>
      </c>
      <c r="E32" s="8" t="n">
        <v>2091</v>
      </c>
      <c r="F32" s="8" t="n">
        <v>9653</v>
      </c>
      <c r="G32" s="8" t="n">
        <v>409</v>
      </c>
      <c r="H32" s="8" t="n">
        <v>193</v>
      </c>
      <c r="I32" s="8" t="n">
        <v>223</v>
      </c>
      <c r="J32" s="8" t="n">
        <v>93</v>
      </c>
      <c r="K32" s="8" t="n">
        <v>174</v>
      </c>
      <c r="L32" s="8" t="n">
        <v>49</v>
      </c>
    </row>
    <row r="33" customFormat="false" ht="9.75" hidden="false" customHeight="true" outlineLevel="0" collapsed="false">
      <c r="A33" s="9" t="s">
        <v>29</v>
      </c>
      <c r="C33" s="8" t="n">
        <v>114048</v>
      </c>
      <c r="D33" s="8" t="n">
        <v>3713</v>
      </c>
      <c r="E33" s="8" t="n">
        <v>8019</v>
      </c>
      <c r="F33" s="8" t="n">
        <v>26867</v>
      </c>
      <c r="G33" s="8" t="n">
        <v>1106</v>
      </c>
      <c r="H33" s="8" t="n">
        <v>1775</v>
      </c>
      <c r="I33" s="8" t="n">
        <v>929</v>
      </c>
      <c r="J33" s="8" t="n">
        <v>407</v>
      </c>
      <c r="K33" s="8" t="n">
        <v>673</v>
      </c>
      <c r="L33" s="8" t="n">
        <v>258</v>
      </c>
    </row>
    <row r="34" s="10" customFormat="true" ht="9.75" hidden="false" customHeight="true" outlineLevel="0" collapsed="false">
      <c r="B34" s="11" t="s">
        <v>30</v>
      </c>
      <c r="C34" s="10" t="n">
        <f aca="false">C33/125780</f>
        <v>0.906726029575449</v>
      </c>
      <c r="D34" s="10" t="n">
        <f aca="false">D33/125780</f>
        <v>0.029519796470027</v>
      </c>
      <c r="E34" s="10" t="n">
        <f aca="false">E33/125780</f>
        <v>0.0637541739545238</v>
      </c>
      <c r="F34" s="10" t="n">
        <f aca="false">F33/26867</f>
        <v>1</v>
      </c>
      <c r="G34" s="10" t="n">
        <f aca="false">G33/1106</f>
        <v>1</v>
      </c>
      <c r="H34" s="10" t="n">
        <f aca="false">H33/3111</f>
        <v>0.570556091288975</v>
      </c>
      <c r="I34" s="10" t="n">
        <f aca="false">I33/3111</f>
        <v>0.298617807778849</v>
      </c>
      <c r="J34" s="10" t="n">
        <f aca="false">J33/3111</f>
        <v>0.130826100932176</v>
      </c>
      <c r="K34" s="10" t="n">
        <f aca="false">K33/673</f>
        <v>1</v>
      </c>
      <c r="L34" s="10" t="n">
        <f aca="false">L33/258</f>
        <v>1</v>
      </c>
    </row>
    <row r="35" customFormat="false" ht="5.1" hidden="false" customHeight="true" outlineLevel="0" collapsed="false">
      <c r="B35" s="12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9.75" hidden="false" customHeight="true" outlineLevel="0" collapsed="false">
      <c r="A36" s="9" t="s">
        <v>41</v>
      </c>
      <c r="B36" s="12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9.75" hidden="false" customHeight="true" outlineLevel="0" collapsed="false">
      <c r="B37" s="2" t="s">
        <v>42</v>
      </c>
      <c r="C37" s="8" t="n">
        <v>14899</v>
      </c>
      <c r="D37" s="8" t="n">
        <v>1025</v>
      </c>
      <c r="E37" s="8" t="n">
        <v>1816</v>
      </c>
      <c r="F37" s="8" t="n">
        <v>17606</v>
      </c>
      <c r="G37" s="8" t="n">
        <v>328</v>
      </c>
      <c r="H37" s="8" t="n">
        <v>141</v>
      </c>
      <c r="I37" s="8" t="n">
        <v>195</v>
      </c>
      <c r="J37" s="8" t="n">
        <v>80</v>
      </c>
      <c r="K37" s="8" t="n">
        <v>189</v>
      </c>
      <c r="L37" s="8" t="n">
        <v>37</v>
      </c>
    </row>
    <row r="38" customFormat="false" ht="9.75" hidden="false" customHeight="true" outlineLevel="0" collapsed="false">
      <c r="B38" s="2" t="s">
        <v>43</v>
      </c>
      <c r="C38" s="8" t="n">
        <v>1125</v>
      </c>
      <c r="D38" s="8" t="n">
        <v>104</v>
      </c>
      <c r="E38" s="8" t="n">
        <v>175</v>
      </c>
      <c r="F38" s="8" t="n">
        <v>1697</v>
      </c>
      <c r="G38" s="8" t="n">
        <v>28</v>
      </c>
      <c r="H38" s="8" t="n">
        <v>3</v>
      </c>
      <c r="I38" s="8" t="n">
        <v>4</v>
      </c>
      <c r="J38" s="8" t="n">
        <v>3</v>
      </c>
      <c r="K38" s="8" t="n">
        <v>9</v>
      </c>
      <c r="L38" s="8" t="n">
        <v>5</v>
      </c>
    </row>
    <row r="39" customFormat="false" ht="9.75" hidden="false" customHeight="true" outlineLevel="0" collapsed="false">
      <c r="B39" s="2" t="s">
        <v>44</v>
      </c>
      <c r="C39" s="8" t="n">
        <v>1984</v>
      </c>
      <c r="D39" s="8" t="n">
        <v>188</v>
      </c>
      <c r="E39" s="8" t="n">
        <v>249</v>
      </c>
      <c r="F39" s="8" t="n">
        <v>2129</v>
      </c>
      <c r="G39" s="8" t="n">
        <v>67</v>
      </c>
      <c r="H39" s="8" t="n">
        <v>14</v>
      </c>
      <c r="I39" s="8" t="n">
        <v>15</v>
      </c>
      <c r="J39" s="8" t="n">
        <v>3</v>
      </c>
      <c r="K39" s="8" t="n">
        <v>31</v>
      </c>
      <c r="L39" s="8" t="n">
        <v>3</v>
      </c>
    </row>
    <row r="40" customFormat="false" ht="9.75" hidden="false" customHeight="true" outlineLevel="0" collapsed="false">
      <c r="B40" s="2" t="s">
        <v>45</v>
      </c>
      <c r="C40" s="8" t="n">
        <v>1622</v>
      </c>
      <c r="D40" s="8" t="n">
        <v>181</v>
      </c>
      <c r="E40" s="8" t="n">
        <v>387</v>
      </c>
      <c r="F40" s="8" t="n">
        <v>2887</v>
      </c>
      <c r="G40" s="8" t="n">
        <v>81</v>
      </c>
      <c r="H40" s="8" t="n">
        <v>9</v>
      </c>
      <c r="I40" s="8" t="n">
        <v>4</v>
      </c>
      <c r="J40" s="8" t="n">
        <v>3</v>
      </c>
      <c r="K40" s="8" t="n">
        <v>16</v>
      </c>
      <c r="L40" s="8" t="n">
        <v>4</v>
      </c>
    </row>
    <row r="41" customFormat="false" ht="9.75" hidden="false" customHeight="true" outlineLevel="0" collapsed="false">
      <c r="B41" s="2" t="s">
        <v>24</v>
      </c>
      <c r="C41" s="8" t="n">
        <v>8031</v>
      </c>
      <c r="D41" s="8" t="n">
        <v>406</v>
      </c>
      <c r="E41" s="8" t="n">
        <v>880</v>
      </c>
      <c r="F41" s="8" t="n">
        <v>9609</v>
      </c>
      <c r="G41" s="8" t="n">
        <v>170</v>
      </c>
      <c r="H41" s="8" t="n">
        <v>129</v>
      </c>
      <c r="I41" s="8" t="n">
        <v>138</v>
      </c>
      <c r="J41" s="8" t="n">
        <v>48</v>
      </c>
      <c r="K41" s="8" t="n">
        <v>103</v>
      </c>
      <c r="L41" s="8" t="n">
        <v>11</v>
      </c>
    </row>
    <row r="42" customFormat="false" ht="9.75" hidden="false" customHeight="true" outlineLevel="0" collapsed="false">
      <c r="B42" s="2" t="s">
        <v>25</v>
      </c>
      <c r="C42" s="8" t="n">
        <v>8863</v>
      </c>
      <c r="D42" s="8" t="n">
        <v>551</v>
      </c>
      <c r="E42" s="8" t="n">
        <v>835</v>
      </c>
      <c r="F42" s="8" t="n">
        <v>14293</v>
      </c>
      <c r="G42" s="8" t="n">
        <v>139</v>
      </c>
      <c r="H42" s="8" t="n">
        <v>40</v>
      </c>
      <c r="I42" s="8" t="n">
        <v>26</v>
      </c>
      <c r="J42" s="8" t="n">
        <v>10</v>
      </c>
      <c r="K42" s="8" t="n">
        <v>84</v>
      </c>
      <c r="L42" s="8" t="n">
        <v>9</v>
      </c>
    </row>
    <row r="43" customFormat="false" ht="9.75" hidden="false" customHeight="true" outlineLevel="0" collapsed="false">
      <c r="B43" s="2" t="s">
        <v>46</v>
      </c>
      <c r="C43" s="8" t="n">
        <v>10702</v>
      </c>
      <c r="D43" s="8" t="n">
        <v>1103</v>
      </c>
      <c r="E43" s="8" t="n">
        <v>2100</v>
      </c>
      <c r="F43" s="8" t="n">
        <v>17226</v>
      </c>
      <c r="G43" s="8" t="n">
        <v>447</v>
      </c>
      <c r="H43" s="8" t="n">
        <v>39</v>
      </c>
      <c r="I43" s="8" t="n">
        <v>52</v>
      </c>
      <c r="J43" s="8" t="n">
        <v>20</v>
      </c>
      <c r="K43" s="8" t="n">
        <v>144</v>
      </c>
      <c r="L43" s="8" t="n">
        <v>22</v>
      </c>
    </row>
    <row r="44" customFormat="false" ht="9.75" hidden="false" customHeight="true" outlineLevel="0" collapsed="false">
      <c r="B44" s="2" t="s">
        <v>47</v>
      </c>
      <c r="C44" s="8" t="n">
        <v>3481</v>
      </c>
      <c r="D44" s="8" t="n">
        <v>406</v>
      </c>
      <c r="E44" s="8" t="n">
        <v>776</v>
      </c>
      <c r="F44" s="8" t="n">
        <v>5033</v>
      </c>
      <c r="G44" s="8" t="n">
        <v>130</v>
      </c>
      <c r="H44" s="8" t="n">
        <v>23</v>
      </c>
      <c r="I44" s="8" t="n">
        <v>21</v>
      </c>
      <c r="J44" s="8" t="n">
        <v>10</v>
      </c>
      <c r="K44" s="8" t="n">
        <v>74</v>
      </c>
      <c r="L44" s="8" t="n">
        <v>8</v>
      </c>
    </row>
    <row r="45" customFormat="false" ht="9.75" hidden="false" customHeight="true" outlineLevel="0" collapsed="false">
      <c r="B45" s="2" t="s">
        <v>48</v>
      </c>
      <c r="C45" s="8" t="n">
        <v>3784</v>
      </c>
      <c r="D45" s="8" t="n">
        <v>358</v>
      </c>
      <c r="E45" s="8" t="n">
        <v>618</v>
      </c>
      <c r="F45" s="8" t="n">
        <v>6887</v>
      </c>
      <c r="G45" s="8" t="n">
        <v>93</v>
      </c>
      <c r="H45" s="8" t="n">
        <v>5</v>
      </c>
      <c r="I45" s="8" t="n">
        <v>11</v>
      </c>
      <c r="J45" s="8" t="n">
        <v>10</v>
      </c>
      <c r="K45" s="8" t="n">
        <v>44</v>
      </c>
      <c r="L45" s="8" t="n">
        <v>7</v>
      </c>
    </row>
    <row r="46" customFormat="false" ht="9.75" hidden="false" customHeight="true" outlineLevel="0" collapsed="false">
      <c r="B46" s="2" t="s">
        <v>49</v>
      </c>
      <c r="C46" s="8" t="n">
        <v>3620</v>
      </c>
      <c r="D46" s="8" t="n">
        <v>445</v>
      </c>
      <c r="E46" s="8" t="n">
        <v>806</v>
      </c>
      <c r="F46" s="8" t="n">
        <v>5539</v>
      </c>
      <c r="G46" s="8" t="n">
        <v>203</v>
      </c>
      <c r="H46" s="8" t="n">
        <v>7</v>
      </c>
      <c r="I46" s="8" t="n">
        <v>13</v>
      </c>
      <c r="J46" s="8" t="n">
        <v>1</v>
      </c>
      <c r="K46" s="8" t="n">
        <v>54</v>
      </c>
      <c r="L46" s="8" t="n">
        <v>17</v>
      </c>
    </row>
    <row r="47" customFormat="false" ht="9.75" hidden="false" customHeight="true" outlineLevel="0" collapsed="false">
      <c r="B47" s="2" t="s">
        <v>50</v>
      </c>
      <c r="C47" s="8" t="n">
        <v>1400</v>
      </c>
      <c r="D47" s="8" t="n">
        <v>164</v>
      </c>
      <c r="E47" s="8" t="n">
        <v>273</v>
      </c>
      <c r="F47" s="8" t="n">
        <v>1464</v>
      </c>
      <c r="G47" s="8" t="n">
        <v>64</v>
      </c>
      <c r="H47" s="8" t="n">
        <v>16</v>
      </c>
      <c r="I47" s="8" t="n">
        <v>23</v>
      </c>
      <c r="J47" s="8" t="n">
        <v>3</v>
      </c>
      <c r="K47" s="8" t="n">
        <v>31</v>
      </c>
      <c r="L47" s="8" t="n">
        <v>7</v>
      </c>
    </row>
    <row r="48" customFormat="false" ht="9.75" hidden="false" customHeight="true" outlineLevel="0" collapsed="false">
      <c r="B48" s="2" t="s">
        <v>51</v>
      </c>
      <c r="C48" s="8" t="n">
        <v>2878</v>
      </c>
      <c r="D48" s="8" t="n">
        <v>352</v>
      </c>
      <c r="E48" s="8" t="n">
        <v>413</v>
      </c>
      <c r="F48" s="8" t="n">
        <v>4187</v>
      </c>
      <c r="G48" s="8" t="n">
        <v>136</v>
      </c>
      <c r="H48" s="8" t="n">
        <v>10</v>
      </c>
      <c r="I48" s="8" t="n">
        <v>17</v>
      </c>
      <c r="J48" s="8" t="n">
        <v>11</v>
      </c>
      <c r="K48" s="8" t="n">
        <v>48</v>
      </c>
      <c r="L48" s="8" t="n">
        <v>7</v>
      </c>
    </row>
    <row r="49" customFormat="false" ht="9.75" hidden="false" customHeight="true" outlineLevel="0" collapsed="false">
      <c r="A49" s="9" t="s">
        <v>29</v>
      </c>
      <c r="C49" s="8" t="n">
        <v>62389</v>
      </c>
      <c r="D49" s="8" t="n">
        <v>5283</v>
      </c>
      <c r="E49" s="8" t="n">
        <v>9328</v>
      </c>
      <c r="F49" s="8" t="n">
        <v>88557</v>
      </c>
      <c r="G49" s="8" t="n">
        <v>1886</v>
      </c>
      <c r="H49" s="8" t="n">
        <v>436</v>
      </c>
      <c r="I49" s="8" t="n">
        <v>519</v>
      </c>
      <c r="J49" s="8" t="n">
        <v>202</v>
      </c>
      <c r="K49" s="8" t="n">
        <v>827</v>
      </c>
      <c r="L49" s="8" t="n">
        <v>137</v>
      </c>
    </row>
    <row r="50" s="10" customFormat="true" ht="9.75" hidden="false" customHeight="true" outlineLevel="0" collapsed="false">
      <c r="B50" s="11" t="s">
        <v>30</v>
      </c>
      <c r="C50" s="10" t="n">
        <f aca="false">C49/77000</f>
        <v>0.810246753246753</v>
      </c>
      <c r="D50" s="10" t="n">
        <f aca="false">D49/77000</f>
        <v>0.0686103896103896</v>
      </c>
      <c r="E50" s="10" t="n">
        <f aca="false">E49/77000</f>
        <v>0.121142857142857</v>
      </c>
      <c r="F50" s="10" t="n">
        <f aca="false">F49/88557</f>
        <v>1</v>
      </c>
      <c r="G50" s="10" t="n">
        <f aca="false">G49/1886</f>
        <v>1</v>
      </c>
      <c r="H50" s="10" t="n">
        <f aca="false">H49/1157</f>
        <v>0.376836646499568</v>
      </c>
      <c r="I50" s="10" t="n">
        <f aca="false">I49/1157</f>
        <v>0.4485738980121</v>
      </c>
      <c r="J50" s="10" t="n">
        <f aca="false">J49/1157</f>
        <v>0.174589455488332</v>
      </c>
      <c r="K50" s="10" t="n">
        <f aca="false">K49/827</f>
        <v>1</v>
      </c>
      <c r="L50" s="10" t="n">
        <f aca="false">L49/137</f>
        <v>1</v>
      </c>
    </row>
    <row r="51" customFormat="false" ht="5.1" hidden="false" customHeight="true" outlineLevel="0" collapsed="false">
      <c r="B51" s="12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9.75" hidden="false" customHeight="true" outlineLevel="0" collapsed="false">
      <c r="A52" s="9" t="s">
        <v>52</v>
      </c>
      <c r="B52" s="12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9.75" hidden="false" customHeight="true" outlineLevel="0" collapsed="false">
      <c r="B53" s="2" t="s">
        <v>27</v>
      </c>
      <c r="C53" s="8" t="n">
        <v>3548</v>
      </c>
      <c r="D53" s="8" t="n">
        <v>166</v>
      </c>
      <c r="E53" s="8" t="n">
        <v>246</v>
      </c>
      <c r="F53" s="8" t="n">
        <v>2137</v>
      </c>
      <c r="G53" s="8" t="n">
        <v>38</v>
      </c>
      <c r="H53" s="8" t="n">
        <v>6</v>
      </c>
      <c r="I53" s="8" t="n">
        <v>9</v>
      </c>
      <c r="J53" s="8" t="n">
        <v>6</v>
      </c>
      <c r="K53" s="8" t="n">
        <v>12</v>
      </c>
      <c r="L53" s="8" t="n">
        <v>2</v>
      </c>
    </row>
    <row r="54" customFormat="false" ht="9.75" hidden="false" customHeight="true" outlineLevel="0" collapsed="false">
      <c r="B54" s="2" t="s">
        <v>53</v>
      </c>
      <c r="C54" s="8" t="n">
        <v>23619</v>
      </c>
      <c r="D54" s="8" t="n">
        <v>1410</v>
      </c>
      <c r="E54" s="8" t="n">
        <v>2237</v>
      </c>
      <c r="F54" s="8" t="n">
        <v>17133</v>
      </c>
      <c r="G54" s="8" t="n">
        <v>344</v>
      </c>
      <c r="H54" s="8" t="n">
        <v>44</v>
      </c>
      <c r="I54" s="8" t="n">
        <v>57</v>
      </c>
      <c r="J54" s="8" t="n">
        <v>19</v>
      </c>
      <c r="K54" s="8" t="n">
        <v>110</v>
      </c>
      <c r="L54" s="8" t="n">
        <v>31</v>
      </c>
    </row>
    <row r="55" customFormat="false" ht="9.75" hidden="false" customHeight="true" outlineLevel="0" collapsed="false">
      <c r="B55" s="2" t="s">
        <v>36</v>
      </c>
      <c r="C55" s="8" t="n">
        <v>15222</v>
      </c>
      <c r="D55" s="8" t="n">
        <v>842</v>
      </c>
      <c r="E55" s="8" t="n">
        <v>1642</v>
      </c>
      <c r="F55" s="8" t="n">
        <v>10413</v>
      </c>
      <c r="G55" s="8" t="n">
        <v>269</v>
      </c>
      <c r="H55" s="8" t="n">
        <v>30</v>
      </c>
      <c r="I55" s="8" t="n">
        <v>28</v>
      </c>
      <c r="J55" s="8" t="n">
        <v>15</v>
      </c>
      <c r="K55" s="8" t="n">
        <v>108</v>
      </c>
      <c r="L55" s="8" t="n">
        <v>15</v>
      </c>
    </row>
    <row r="56" customFormat="false" ht="9.75" hidden="false" customHeight="true" outlineLevel="0" collapsed="false">
      <c r="B56" s="2" t="s">
        <v>54</v>
      </c>
      <c r="C56" s="8" t="n">
        <v>17452</v>
      </c>
      <c r="D56" s="8" t="n">
        <v>666</v>
      </c>
      <c r="E56" s="8" t="n">
        <v>1534</v>
      </c>
      <c r="F56" s="8" t="n">
        <v>8962</v>
      </c>
      <c r="G56" s="8" t="n">
        <v>214</v>
      </c>
      <c r="H56" s="8" t="n">
        <v>122</v>
      </c>
      <c r="I56" s="8" t="n">
        <v>168</v>
      </c>
      <c r="J56" s="8" t="n">
        <v>63</v>
      </c>
      <c r="K56" s="8" t="n">
        <v>89</v>
      </c>
      <c r="L56" s="8" t="n">
        <v>36</v>
      </c>
    </row>
    <row r="57" customFormat="false" ht="9.75" hidden="false" customHeight="true" outlineLevel="0" collapsed="false">
      <c r="A57" s="9" t="s">
        <v>29</v>
      </c>
      <c r="C57" s="8" t="n">
        <v>59841</v>
      </c>
      <c r="D57" s="8" t="n">
        <v>3084</v>
      </c>
      <c r="E57" s="8" t="n">
        <v>5659</v>
      </c>
      <c r="F57" s="8" t="n">
        <v>38645</v>
      </c>
      <c r="G57" s="8" t="n">
        <v>865</v>
      </c>
      <c r="H57" s="8" t="n">
        <v>202</v>
      </c>
      <c r="I57" s="8" t="n">
        <v>262</v>
      </c>
      <c r="J57" s="8" t="n">
        <v>103</v>
      </c>
      <c r="K57" s="8" t="n">
        <v>319</v>
      </c>
      <c r="L57" s="8" t="n">
        <v>84</v>
      </c>
    </row>
    <row r="58" s="10" customFormat="true" ht="9.75" hidden="false" customHeight="true" outlineLevel="0" collapsed="false">
      <c r="B58" s="11" t="s">
        <v>30</v>
      </c>
      <c r="C58" s="10" t="n">
        <f aca="false">C57/68584</f>
        <v>0.87252128776391</v>
      </c>
      <c r="D58" s="10" t="n">
        <f aca="false">D57/68584</f>
        <v>0.044966756094716</v>
      </c>
      <c r="E58" s="10" t="n">
        <f aca="false">E57/68584</f>
        <v>0.0825119561413741</v>
      </c>
      <c r="F58" s="10" t="n">
        <f aca="false">F57/38645</f>
        <v>1</v>
      </c>
      <c r="G58" s="10" t="n">
        <f aca="false">G57/865</f>
        <v>1</v>
      </c>
      <c r="H58" s="10" t="n">
        <f aca="false">H57/567</f>
        <v>0.35626102292769</v>
      </c>
      <c r="I58" s="10" t="n">
        <f aca="false">I57/567</f>
        <v>0.462081128747795</v>
      </c>
      <c r="J58" s="10" t="n">
        <f aca="false">J57/567</f>
        <v>0.181657848324515</v>
      </c>
      <c r="K58" s="10" t="n">
        <f aca="false">K57/319</f>
        <v>1</v>
      </c>
      <c r="L58" s="10" t="n">
        <f aca="false">L57/84</f>
        <v>1</v>
      </c>
    </row>
    <row r="59" customFormat="false" ht="5.1" hidden="false" customHeight="true" outlineLevel="0" collapsed="false">
      <c r="B59" s="12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9.75" hidden="false" customHeight="true" outlineLevel="0" collapsed="false">
      <c r="A60" s="9" t="s">
        <v>55</v>
      </c>
      <c r="B60" s="12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9.75" hidden="false" customHeight="true" outlineLevel="0" collapsed="false">
      <c r="B61" s="2" t="s">
        <v>27</v>
      </c>
      <c r="C61" s="8" t="n">
        <v>62084</v>
      </c>
      <c r="D61" s="8" t="n">
        <v>3336</v>
      </c>
      <c r="E61" s="8" t="n">
        <v>5442</v>
      </c>
      <c r="F61" s="8" t="n">
        <v>31417</v>
      </c>
      <c r="G61" s="8" t="n">
        <v>780</v>
      </c>
      <c r="H61" s="8" t="n">
        <v>273</v>
      </c>
      <c r="I61" s="8" t="n">
        <v>347</v>
      </c>
      <c r="J61" s="8" t="n">
        <v>152</v>
      </c>
      <c r="K61" s="8" t="n">
        <v>362</v>
      </c>
      <c r="L61" s="8" t="n">
        <v>209</v>
      </c>
    </row>
    <row r="62" customFormat="false" ht="9.75" hidden="false" customHeight="true" outlineLevel="0" collapsed="false">
      <c r="A62" s="9" t="s">
        <v>29</v>
      </c>
      <c r="C62" s="8" t="n">
        <v>62084</v>
      </c>
      <c r="D62" s="8" t="n">
        <v>3336</v>
      </c>
      <c r="E62" s="8" t="n">
        <v>5442</v>
      </c>
      <c r="F62" s="8" t="n">
        <v>31417</v>
      </c>
      <c r="G62" s="8" t="n">
        <v>780</v>
      </c>
      <c r="H62" s="8" t="n">
        <v>273</v>
      </c>
      <c r="I62" s="8" t="n">
        <v>347</v>
      </c>
      <c r="J62" s="8" t="n">
        <v>152</v>
      </c>
      <c r="K62" s="8" t="n">
        <v>362</v>
      </c>
      <c r="L62" s="8" t="n">
        <v>209</v>
      </c>
    </row>
    <row r="63" s="10" customFormat="true" ht="9.75" hidden="false" customHeight="true" outlineLevel="0" collapsed="false">
      <c r="B63" s="11" t="s">
        <v>30</v>
      </c>
      <c r="C63" s="10" t="n">
        <f aca="false">C62/70862</f>
        <v>0.87612542688606</v>
      </c>
      <c r="D63" s="10" t="n">
        <f aca="false">D62/70862</f>
        <v>0.0470774180802122</v>
      </c>
      <c r="E63" s="10" t="n">
        <f aca="false">E62/70862</f>
        <v>0.0767971550337275</v>
      </c>
      <c r="F63" s="10" t="n">
        <f aca="false">F62/31417</f>
        <v>1</v>
      </c>
      <c r="G63" s="10" t="n">
        <f aca="false">G62/780</f>
        <v>1</v>
      </c>
      <c r="H63" s="10" t="n">
        <f aca="false">H62/772</f>
        <v>0.353626943005181</v>
      </c>
      <c r="I63" s="10" t="n">
        <f aca="false">I62/772</f>
        <v>0.449481865284974</v>
      </c>
      <c r="J63" s="10" t="n">
        <f aca="false">J62/772</f>
        <v>0.196891191709845</v>
      </c>
      <c r="K63" s="10" t="n">
        <f aca="false">K62/362</f>
        <v>1</v>
      </c>
      <c r="L63" s="10" t="n">
        <f aca="false">L62/209</f>
        <v>1</v>
      </c>
    </row>
    <row r="64" customFormat="false" ht="5.1" hidden="false" customHeight="true" outlineLevel="0" collapsed="false">
      <c r="B64" s="12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9.75" hidden="false" customHeight="true" outlineLevel="0" collapsed="false">
      <c r="A65" s="9" t="s">
        <v>56</v>
      </c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9.75" hidden="false" customHeight="true" outlineLevel="0" collapsed="false">
      <c r="B66" s="2" t="s">
        <v>57</v>
      </c>
      <c r="C66" s="8" t="n">
        <v>83111</v>
      </c>
      <c r="D66" s="8" t="n">
        <v>2839</v>
      </c>
      <c r="E66" s="8" t="n">
        <v>5522</v>
      </c>
      <c r="F66" s="8" t="n">
        <v>43503</v>
      </c>
      <c r="G66" s="8" t="n">
        <v>934</v>
      </c>
      <c r="H66" s="8" t="n">
        <v>402</v>
      </c>
      <c r="I66" s="8" t="n">
        <v>265</v>
      </c>
      <c r="J66" s="8" t="n">
        <v>131</v>
      </c>
      <c r="K66" s="8" t="n">
        <v>549</v>
      </c>
      <c r="L66" s="8" t="n">
        <v>90</v>
      </c>
    </row>
    <row r="67" customFormat="false" ht="9.75" hidden="false" customHeight="true" outlineLevel="0" collapsed="false">
      <c r="A67" s="9" t="s">
        <v>29</v>
      </c>
      <c r="C67" s="8" t="n">
        <v>83111</v>
      </c>
      <c r="D67" s="8" t="n">
        <v>2839</v>
      </c>
      <c r="E67" s="8" t="n">
        <v>5522</v>
      </c>
      <c r="F67" s="8" t="n">
        <v>43503</v>
      </c>
      <c r="G67" s="8" t="n">
        <v>934</v>
      </c>
      <c r="H67" s="8" t="n">
        <v>402</v>
      </c>
      <c r="I67" s="8" t="n">
        <v>265</v>
      </c>
      <c r="J67" s="8" t="n">
        <v>131</v>
      </c>
      <c r="K67" s="8" t="n">
        <v>549</v>
      </c>
      <c r="L67" s="8" t="n">
        <v>90</v>
      </c>
    </row>
    <row r="68" s="10" customFormat="true" ht="9.75" hidden="false" customHeight="true" outlineLevel="0" collapsed="false">
      <c r="B68" s="11" t="s">
        <v>30</v>
      </c>
      <c r="C68" s="10" t="n">
        <f aca="false">C67/91472</f>
        <v>0.908594979884555</v>
      </c>
      <c r="D68" s="10" t="n">
        <f aca="false">D67/91472</f>
        <v>0.031036820010495</v>
      </c>
      <c r="E68" s="10" t="n">
        <f aca="false">E67/91472</f>
        <v>0.0603682001049502</v>
      </c>
      <c r="F68" s="10" t="n">
        <f aca="false">F67/43503</f>
        <v>1</v>
      </c>
      <c r="G68" s="10" t="n">
        <f aca="false">G67/934</f>
        <v>1</v>
      </c>
      <c r="H68" s="10" t="n">
        <f aca="false">H67/798</f>
        <v>0.503759398496241</v>
      </c>
      <c r="I68" s="10" t="n">
        <f aca="false">I67/798</f>
        <v>0.332080200501253</v>
      </c>
      <c r="J68" s="10" t="n">
        <f aca="false">J67/798</f>
        <v>0.164160401002506</v>
      </c>
      <c r="K68" s="10" t="n">
        <f aca="false">K67/549</f>
        <v>1</v>
      </c>
      <c r="L68" s="10" t="n">
        <f aca="false">L67/90</f>
        <v>1</v>
      </c>
    </row>
    <row r="69" customFormat="false" ht="5.1" hidden="false" customHeight="true" outlineLevel="0" collapsed="false">
      <c r="B69" s="12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9.75" hidden="false" customHeight="true" outlineLevel="0" collapsed="false">
      <c r="A70" s="9" t="s">
        <v>58</v>
      </c>
      <c r="B70" s="12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9.75" hidden="false" customHeight="true" outlineLevel="0" collapsed="false">
      <c r="B71" s="2" t="s">
        <v>40</v>
      </c>
      <c r="C71" s="8" t="n">
        <v>44332</v>
      </c>
      <c r="D71" s="8" t="n">
        <v>1265</v>
      </c>
      <c r="E71" s="8" t="n">
        <v>2499</v>
      </c>
      <c r="F71" s="8" t="n">
        <v>6396</v>
      </c>
      <c r="G71" s="8" t="n">
        <v>310</v>
      </c>
      <c r="H71" s="8" t="n">
        <v>595</v>
      </c>
      <c r="I71" s="8" t="n">
        <v>203</v>
      </c>
      <c r="J71" s="8" t="n">
        <v>144</v>
      </c>
      <c r="K71" s="8" t="n">
        <v>195</v>
      </c>
      <c r="L71" s="8" t="n">
        <v>95</v>
      </c>
    </row>
    <row r="72" customFormat="false" ht="9.75" hidden="false" customHeight="true" outlineLevel="0" collapsed="false">
      <c r="B72" s="2" t="s">
        <v>59</v>
      </c>
      <c r="C72" s="8" t="n">
        <v>50654</v>
      </c>
      <c r="D72" s="8" t="n">
        <v>1682</v>
      </c>
      <c r="E72" s="8" t="n">
        <v>2880</v>
      </c>
      <c r="F72" s="8" t="n">
        <v>15438</v>
      </c>
      <c r="G72" s="8" t="n">
        <v>417</v>
      </c>
      <c r="H72" s="8" t="n">
        <v>323</v>
      </c>
      <c r="I72" s="8" t="n">
        <v>165</v>
      </c>
      <c r="J72" s="8" t="n">
        <v>51</v>
      </c>
      <c r="K72" s="8" t="n">
        <v>233</v>
      </c>
      <c r="L72" s="8" t="n">
        <v>41</v>
      </c>
    </row>
    <row r="73" customFormat="false" ht="9.75" hidden="false" customHeight="true" outlineLevel="0" collapsed="false">
      <c r="A73" s="9" t="s">
        <v>29</v>
      </c>
      <c r="C73" s="8" t="n">
        <v>94986</v>
      </c>
      <c r="D73" s="8" t="n">
        <v>2947</v>
      </c>
      <c r="E73" s="8" t="n">
        <v>5379</v>
      </c>
      <c r="F73" s="8" t="n">
        <v>21834</v>
      </c>
      <c r="G73" s="8" t="n">
        <v>727</v>
      </c>
      <c r="H73" s="8" t="n">
        <v>918</v>
      </c>
      <c r="I73" s="8" t="n">
        <v>368</v>
      </c>
      <c r="J73" s="8" t="n">
        <v>195</v>
      </c>
      <c r="K73" s="8" t="n">
        <v>428</v>
      </c>
      <c r="L73" s="8" t="n">
        <v>136</v>
      </c>
    </row>
    <row r="74" s="10" customFormat="true" ht="9.75" hidden="false" customHeight="true" outlineLevel="0" collapsed="false">
      <c r="B74" s="11" t="s">
        <v>30</v>
      </c>
      <c r="C74" s="10" t="n">
        <f aca="false">C73/103312</f>
        <v>0.919409168344432</v>
      </c>
      <c r="D74" s="10" t="n">
        <f aca="false">D73/103312</f>
        <v>0.0285252439213257</v>
      </c>
      <c r="E74" s="10" t="n">
        <f aca="false">E73/103312</f>
        <v>0.0520655877342419</v>
      </c>
      <c r="F74" s="10" t="n">
        <f aca="false">F73/21834</f>
        <v>1</v>
      </c>
      <c r="G74" s="10" t="n">
        <f aca="false">G73/727</f>
        <v>1</v>
      </c>
      <c r="H74" s="10" t="n">
        <f aca="false">H73/1481</f>
        <v>0.61985145172181</v>
      </c>
      <c r="I74" s="10" t="n">
        <f aca="false">I73/1481</f>
        <v>0.24848075624578</v>
      </c>
      <c r="J74" s="10" t="n">
        <f aca="false">J73/1481</f>
        <v>0.131667792032411</v>
      </c>
      <c r="K74" s="10" t="n">
        <f aca="false">K73/428</f>
        <v>1</v>
      </c>
      <c r="L74" s="10" t="n">
        <f aca="false">L73/136</f>
        <v>1</v>
      </c>
    </row>
    <row r="75" customFormat="false" ht="5.1" hidden="false" customHeight="true" outlineLevel="0" collapsed="false"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9.75" hidden="false" customHeight="true" outlineLevel="0" collapsed="false">
      <c r="A76" s="9" t="s">
        <v>60</v>
      </c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9.75" hidden="false" customHeight="true" outlineLevel="0" collapsed="false">
      <c r="B77" s="2" t="s">
        <v>61</v>
      </c>
      <c r="C77" s="8" t="n">
        <v>104822</v>
      </c>
      <c r="D77" s="8" t="n">
        <v>3076</v>
      </c>
      <c r="E77" s="8" t="n">
        <v>6578</v>
      </c>
      <c r="F77" s="8" t="n">
        <v>16775</v>
      </c>
      <c r="G77" s="8" t="n">
        <v>487</v>
      </c>
      <c r="H77" s="8" t="n">
        <v>1889</v>
      </c>
      <c r="I77" s="8" t="n">
        <v>697</v>
      </c>
      <c r="J77" s="8" t="n">
        <v>456</v>
      </c>
      <c r="K77" s="8" t="n">
        <v>400</v>
      </c>
      <c r="L77" s="8" t="n">
        <v>307</v>
      </c>
    </row>
    <row r="78" customFormat="false" ht="9.75" hidden="false" customHeight="true" outlineLevel="0" collapsed="false">
      <c r="B78" s="2" t="s">
        <v>57</v>
      </c>
      <c r="C78" s="8" t="n">
        <v>7038</v>
      </c>
      <c r="D78" s="8" t="n">
        <v>340</v>
      </c>
      <c r="E78" s="8" t="n">
        <v>467</v>
      </c>
      <c r="F78" s="8" t="n">
        <v>679</v>
      </c>
      <c r="G78" s="8" t="n">
        <v>55</v>
      </c>
      <c r="H78" s="8" t="n">
        <v>65</v>
      </c>
      <c r="I78" s="8" t="n">
        <v>35</v>
      </c>
      <c r="J78" s="8" t="n">
        <v>10</v>
      </c>
      <c r="K78" s="8" t="n">
        <v>26</v>
      </c>
      <c r="L78" s="8" t="n">
        <v>20</v>
      </c>
    </row>
    <row r="79" customFormat="false" ht="9.75" hidden="false" customHeight="true" outlineLevel="0" collapsed="false">
      <c r="A79" s="9" t="s">
        <v>29</v>
      </c>
      <c r="C79" s="8" t="n">
        <v>111860</v>
      </c>
      <c r="D79" s="8" t="n">
        <v>3416</v>
      </c>
      <c r="E79" s="8" t="n">
        <v>7045</v>
      </c>
      <c r="F79" s="8" t="n">
        <v>17454</v>
      </c>
      <c r="G79" s="8" t="n">
        <v>542</v>
      </c>
      <c r="H79" s="8" t="n">
        <v>1954</v>
      </c>
      <c r="I79" s="8" t="n">
        <v>732</v>
      </c>
      <c r="J79" s="8" t="n">
        <v>466</v>
      </c>
      <c r="K79" s="8" t="n">
        <v>426</v>
      </c>
      <c r="L79" s="8" t="n">
        <v>327</v>
      </c>
    </row>
    <row r="80" s="10" customFormat="true" ht="9.75" hidden="false" customHeight="true" outlineLevel="0" collapsed="false">
      <c r="B80" s="11" t="s">
        <v>30</v>
      </c>
      <c r="C80" s="10" t="n">
        <f aca="false">C79/122321</f>
        <v>0.914479116423182</v>
      </c>
      <c r="D80" s="10" t="n">
        <f aca="false">D79/122321</f>
        <v>0.0279265212024101</v>
      </c>
      <c r="E80" s="10" t="n">
        <f aca="false">E79/122321</f>
        <v>0.0575943623744083</v>
      </c>
      <c r="F80" s="10" t="n">
        <f aca="false">F79/17454</f>
        <v>1</v>
      </c>
      <c r="G80" s="10" t="n">
        <f aca="false">G79/542</f>
        <v>1</v>
      </c>
      <c r="H80" s="10" t="n">
        <f aca="false">H79/3152</f>
        <v>0.61992385786802</v>
      </c>
      <c r="I80" s="10" t="n">
        <f aca="false">I79/3152</f>
        <v>0.232233502538071</v>
      </c>
      <c r="J80" s="10" t="n">
        <f aca="false">J79/3152</f>
        <v>0.147842639593909</v>
      </c>
      <c r="K80" s="10" t="n">
        <f aca="false">K79/426</f>
        <v>1</v>
      </c>
      <c r="L80" s="10" t="n">
        <f aca="false">L79/327</f>
        <v>1</v>
      </c>
    </row>
    <row r="81" customFormat="false" ht="5.1" hidden="false" customHeight="true" outlineLevel="0" collapsed="false">
      <c r="B81" s="12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9.75" hidden="false" customHeight="true" outlineLevel="0" collapsed="false">
      <c r="A82" s="9" t="s">
        <v>62</v>
      </c>
      <c r="B82" s="12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9.75" hidden="false" customHeight="true" outlineLevel="0" collapsed="false">
      <c r="B83" s="2" t="s">
        <v>61</v>
      </c>
      <c r="C83" s="8" t="n">
        <v>56642</v>
      </c>
      <c r="D83" s="8" t="n">
        <v>2148</v>
      </c>
      <c r="E83" s="8" t="n">
        <v>4078</v>
      </c>
      <c r="F83" s="8" t="n">
        <v>19176</v>
      </c>
      <c r="G83" s="8" t="n">
        <v>446</v>
      </c>
      <c r="H83" s="8" t="n">
        <v>194</v>
      </c>
      <c r="I83" s="8" t="n">
        <v>134</v>
      </c>
      <c r="J83" s="8" t="n">
        <v>96</v>
      </c>
      <c r="K83" s="8" t="n">
        <v>293</v>
      </c>
      <c r="L83" s="8" t="n">
        <v>61</v>
      </c>
    </row>
    <row r="84" customFormat="false" ht="9.75" hidden="false" customHeight="true" outlineLevel="0" collapsed="false">
      <c r="B84" s="2" t="s">
        <v>63</v>
      </c>
      <c r="C84" s="8" t="n">
        <v>8417</v>
      </c>
      <c r="D84" s="8" t="n">
        <v>466</v>
      </c>
      <c r="E84" s="8" t="n">
        <v>650</v>
      </c>
      <c r="F84" s="8" t="n">
        <v>4062</v>
      </c>
      <c r="G84" s="8" t="n">
        <v>146</v>
      </c>
      <c r="H84" s="8" t="n">
        <v>17</v>
      </c>
      <c r="I84" s="8" t="n">
        <v>29</v>
      </c>
      <c r="J84" s="8" t="n">
        <v>12</v>
      </c>
      <c r="K84" s="8" t="n">
        <v>63</v>
      </c>
      <c r="L84" s="8" t="n">
        <v>15</v>
      </c>
    </row>
    <row r="85" customFormat="false" ht="9.75" hidden="false" customHeight="true" outlineLevel="0" collapsed="false">
      <c r="A85" s="9" t="s">
        <v>29</v>
      </c>
      <c r="C85" s="8" t="n">
        <v>65059</v>
      </c>
      <c r="D85" s="8" t="n">
        <v>2614</v>
      </c>
      <c r="E85" s="8" t="n">
        <v>4728</v>
      </c>
      <c r="F85" s="8" t="n">
        <v>23238</v>
      </c>
      <c r="G85" s="8" t="n">
        <v>592</v>
      </c>
      <c r="H85" s="8" t="n">
        <v>211</v>
      </c>
      <c r="I85" s="8" t="n">
        <v>163</v>
      </c>
      <c r="J85" s="8" t="n">
        <v>108</v>
      </c>
      <c r="K85" s="8" t="n">
        <v>356</v>
      </c>
      <c r="L85" s="8" t="n">
        <v>76</v>
      </c>
    </row>
    <row r="86" s="10" customFormat="true" ht="9.75" hidden="false" customHeight="true" outlineLevel="0" collapsed="false">
      <c r="B86" s="11" t="s">
        <v>30</v>
      </c>
      <c r="C86" s="10" t="n">
        <f aca="false">C85/72401</f>
        <v>0.898592560876231</v>
      </c>
      <c r="D86" s="10" t="n">
        <f aca="false">D85/72401</f>
        <v>0.0361044736951147</v>
      </c>
      <c r="E86" s="10" t="n">
        <f aca="false">E85/72401</f>
        <v>0.0653029654286543</v>
      </c>
      <c r="F86" s="10" t="n">
        <f aca="false">F85/23238</f>
        <v>1</v>
      </c>
      <c r="G86" s="10" t="n">
        <f aca="false">G85/592</f>
        <v>1</v>
      </c>
      <c r="H86" s="10" t="n">
        <f aca="false">H85/482</f>
        <v>0.437759336099585</v>
      </c>
      <c r="I86" s="10" t="n">
        <f aca="false">I85/482</f>
        <v>0.338174273858921</v>
      </c>
      <c r="J86" s="10" t="n">
        <f aca="false">J85/482</f>
        <v>0.224066390041494</v>
      </c>
      <c r="K86" s="10" t="n">
        <f aca="false">K85/356</f>
        <v>1</v>
      </c>
      <c r="L86" s="10" t="n">
        <f aca="false">L85/76</f>
        <v>1</v>
      </c>
    </row>
    <row r="87" customFormat="false" ht="5.1" hidden="false" customHeight="true" outlineLevel="0" collapsed="false">
      <c r="B87" s="12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9.75" hidden="false" customHeight="true" outlineLevel="0" collapsed="false">
      <c r="A88" s="9" t="s">
        <v>64</v>
      </c>
      <c r="B88" s="12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9.75" hidden="false" customHeight="true" outlineLevel="0" collapsed="false">
      <c r="B89" s="2" t="s">
        <v>59</v>
      </c>
      <c r="C89" s="8" t="n">
        <v>19364</v>
      </c>
      <c r="D89" s="8" t="n">
        <v>588</v>
      </c>
      <c r="E89" s="8" t="n">
        <v>1011</v>
      </c>
      <c r="F89" s="8" t="n">
        <v>7550</v>
      </c>
      <c r="G89" s="8" t="n">
        <v>159</v>
      </c>
      <c r="H89" s="8" t="n">
        <v>130</v>
      </c>
      <c r="I89" s="8" t="n">
        <v>77</v>
      </c>
      <c r="J89" s="8" t="n">
        <v>46</v>
      </c>
      <c r="K89" s="8" t="n">
        <v>129</v>
      </c>
      <c r="L89" s="8" t="n">
        <v>22</v>
      </c>
    </row>
    <row r="90" customFormat="false" ht="9.75" hidden="false" customHeight="true" outlineLevel="0" collapsed="false">
      <c r="B90" s="2" t="s">
        <v>63</v>
      </c>
      <c r="C90" s="8" t="n">
        <v>48392</v>
      </c>
      <c r="D90" s="8" t="n">
        <v>1968</v>
      </c>
      <c r="E90" s="8" t="n">
        <v>2982</v>
      </c>
      <c r="F90" s="8" t="n">
        <v>24057</v>
      </c>
      <c r="G90" s="8" t="n">
        <v>611</v>
      </c>
      <c r="H90" s="8" t="n">
        <v>196</v>
      </c>
      <c r="I90" s="8" t="n">
        <v>185</v>
      </c>
      <c r="J90" s="8" t="n">
        <v>105</v>
      </c>
      <c r="K90" s="8" t="n">
        <v>441</v>
      </c>
      <c r="L90" s="8" t="n">
        <v>43</v>
      </c>
    </row>
    <row r="91" customFormat="false" ht="9.75" hidden="false" customHeight="true" outlineLevel="0" collapsed="false">
      <c r="B91" s="2" t="s">
        <v>65</v>
      </c>
      <c r="C91" s="8" t="n">
        <v>19566</v>
      </c>
      <c r="D91" s="8" t="n">
        <v>668</v>
      </c>
      <c r="E91" s="8" t="n">
        <v>1713</v>
      </c>
      <c r="F91" s="8" t="n">
        <v>5008</v>
      </c>
      <c r="G91" s="8" t="n">
        <v>220</v>
      </c>
      <c r="H91" s="8" t="n">
        <v>338</v>
      </c>
      <c r="I91" s="8" t="n">
        <v>281</v>
      </c>
      <c r="J91" s="8" t="n">
        <v>151</v>
      </c>
      <c r="K91" s="8" t="n">
        <v>201</v>
      </c>
      <c r="L91" s="8" t="n">
        <v>62</v>
      </c>
    </row>
    <row r="92" customFormat="false" ht="9.75" hidden="false" customHeight="true" outlineLevel="0" collapsed="false">
      <c r="A92" s="9" t="s">
        <v>29</v>
      </c>
      <c r="C92" s="8" t="n">
        <v>87322</v>
      </c>
      <c r="D92" s="8" t="n">
        <v>3224</v>
      </c>
      <c r="E92" s="8" t="n">
        <v>5706</v>
      </c>
      <c r="F92" s="8" t="n">
        <v>36615</v>
      </c>
      <c r="G92" s="8" t="n">
        <v>990</v>
      </c>
      <c r="H92" s="8" t="n">
        <v>664</v>
      </c>
      <c r="I92" s="8" t="n">
        <v>543</v>
      </c>
      <c r="J92" s="8" t="n">
        <v>302</v>
      </c>
      <c r="K92" s="8" t="n">
        <v>771</v>
      </c>
      <c r="L92" s="8" t="n">
        <v>127</v>
      </c>
    </row>
    <row r="93" s="10" customFormat="true" ht="9.75" hidden="false" customHeight="true" outlineLevel="0" collapsed="false">
      <c r="B93" s="11" t="s">
        <v>30</v>
      </c>
      <c r="C93" s="10" t="n">
        <f aca="false">C92/96252</f>
        <v>0.907222707060633</v>
      </c>
      <c r="D93" s="10" t="n">
        <f aca="false">D92/96252</f>
        <v>0.0334954078876283</v>
      </c>
      <c r="E93" s="10" t="n">
        <f aca="false">E92/96252</f>
        <v>0.0592818850517392</v>
      </c>
      <c r="F93" s="10" t="n">
        <f aca="false">F92/36615</f>
        <v>1</v>
      </c>
      <c r="G93" s="10" t="n">
        <f aca="false">G92/990</f>
        <v>1</v>
      </c>
      <c r="H93" s="10" t="n">
        <f aca="false">H92/1509</f>
        <v>0.440026507620941</v>
      </c>
      <c r="I93" s="10" t="n">
        <f aca="false">I92/1509</f>
        <v>0.359840954274354</v>
      </c>
      <c r="J93" s="10" t="n">
        <f aca="false">J92/1509</f>
        <v>0.200132538104705</v>
      </c>
      <c r="K93" s="10" t="n">
        <f aca="false">K92/771</f>
        <v>1</v>
      </c>
      <c r="L93" s="10" t="n">
        <f aca="false">L92/127</f>
        <v>1</v>
      </c>
    </row>
    <row r="94" customFormat="false" ht="5.1" hidden="false" customHeight="true" outlineLevel="0" collapsed="false">
      <c r="B94" s="12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9.75" hidden="false" customHeight="true" outlineLevel="0" collapsed="false">
      <c r="A95" s="9" t="s">
        <v>66</v>
      </c>
      <c r="B95" s="12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9.75" hidden="false" customHeight="true" outlineLevel="0" collapsed="false">
      <c r="B96" s="2" t="s">
        <v>67</v>
      </c>
      <c r="C96" s="8" t="n">
        <v>2232</v>
      </c>
      <c r="D96" s="8" t="n">
        <v>217</v>
      </c>
      <c r="E96" s="8" t="n">
        <v>280</v>
      </c>
      <c r="F96" s="8" t="n">
        <v>2253</v>
      </c>
      <c r="G96" s="8" t="n">
        <v>39</v>
      </c>
      <c r="H96" s="8" t="n">
        <v>3</v>
      </c>
      <c r="I96" s="8" t="n">
        <v>5</v>
      </c>
      <c r="J96" s="8" t="n">
        <v>0</v>
      </c>
      <c r="K96" s="8" t="n">
        <v>9</v>
      </c>
      <c r="L96" s="8" t="n">
        <v>1</v>
      </c>
    </row>
    <row r="97" customFormat="false" ht="9.75" hidden="false" customHeight="true" outlineLevel="0" collapsed="false">
      <c r="B97" s="2" t="s">
        <v>68</v>
      </c>
      <c r="C97" s="8" t="n">
        <v>8579</v>
      </c>
      <c r="D97" s="8" t="n">
        <v>605</v>
      </c>
      <c r="E97" s="8" t="n">
        <v>1249</v>
      </c>
      <c r="F97" s="8" t="n">
        <v>8463</v>
      </c>
      <c r="G97" s="8" t="n">
        <v>168</v>
      </c>
      <c r="H97" s="8" t="n">
        <v>17</v>
      </c>
      <c r="I97" s="8" t="n">
        <v>20</v>
      </c>
      <c r="J97" s="8" t="n">
        <v>10</v>
      </c>
      <c r="K97" s="8" t="n">
        <v>43</v>
      </c>
      <c r="L97" s="8" t="n">
        <v>8</v>
      </c>
    </row>
    <row r="98" customFormat="false" ht="9.75" hidden="false" customHeight="true" outlineLevel="0" collapsed="false">
      <c r="B98" s="2" t="s">
        <v>69</v>
      </c>
      <c r="C98" s="8" t="n">
        <v>9118</v>
      </c>
      <c r="D98" s="8" t="n">
        <v>812</v>
      </c>
      <c r="E98" s="8" t="n">
        <v>764</v>
      </c>
      <c r="F98" s="8" t="n">
        <v>4872</v>
      </c>
      <c r="G98" s="8" t="n">
        <v>105</v>
      </c>
      <c r="H98" s="8" t="n">
        <v>22</v>
      </c>
      <c r="I98" s="8" t="n">
        <v>22</v>
      </c>
      <c r="J98" s="8" t="n">
        <v>8</v>
      </c>
      <c r="K98" s="8" t="n">
        <v>38</v>
      </c>
      <c r="L98" s="8" t="n">
        <v>12</v>
      </c>
    </row>
    <row r="99" customFormat="false" ht="9.75" hidden="false" customHeight="true" outlineLevel="0" collapsed="false">
      <c r="B99" s="2" t="s">
        <v>70</v>
      </c>
      <c r="C99" s="8" t="n">
        <v>4336</v>
      </c>
      <c r="D99" s="8" t="n">
        <v>275</v>
      </c>
      <c r="E99" s="8" t="n">
        <v>367</v>
      </c>
      <c r="F99" s="8" t="n">
        <v>2965</v>
      </c>
      <c r="G99" s="8" t="n">
        <v>87</v>
      </c>
      <c r="H99" s="8" t="n">
        <v>15</v>
      </c>
      <c r="I99" s="8" t="n">
        <v>13</v>
      </c>
      <c r="J99" s="8" t="n">
        <v>3</v>
      </c>
      <c r="K99" s="8" t="n">
        <v>26</v>
      </c>
      <c r="L99" s="8" t="n">
        <v>4</v>
      </c>
    </row>
    <row r="100" customFormat="false" ht="9.75" hidden="false" customHeight="true" outlineLevel="0" collapsed="false">
      <c r="B100" s="2" t="s">
        <v>71</v>
      </c>
      <c r="C100" s="8" t="n">
        <v>15415</v>
      </c>
      <c r="D100" s="8" t="n">
        <v>1341</v>
      </c>
      <c r="E100" s="8" t="n">
        <v>1851</v>
      </c>
      <c r="F100" s="8" t="n">
        <v>13070</v>
      </c>
      <c r="G100" s="8" t="n">
        <v>289</v>
      </c>
      <c r="H100" s="8" t="n">
        <v>40</v>
      </c>
      <c r="I100" s="8" t="n">
        <v>33</v>
      </c>
      <c r="J100" s="8" t="n">
        <v>10</v>
      </c>
      <c r="K100" s="8" t="n">
        <v>86</v>
      </c>
      <c r="L100" s="8" t="n">
        <v>31</v>
      </c>
    </row>
    <row r="101" customFormat="false" ht="9.75" hidden="false" customHeight="true" outlineLevel="0" collapsed="false">
      <c r="A101" s="9" t="s">
        <v>29</v>
      </c>
      <c r="C101" s="8" t="n">
        <v>39680</v>
      </c>
      <c r="D101" s="8" t="n">
        <v>3250</v>
      </c>
      <c r="E101" s="8" t="n">
        <v>4511</v>
      </c>
      <c r="F101" s="8" t="n">
        <v>31623</v>
      </c>
      <c r="G101" s="8" t="n">
        <v>688</v>
      </c>
      <c r="H101" s="8" t="n">
        <v>97</v>
      </c>
      <c r="I101" s="8" t="n">
        <v>93</v>
      </c>
      <c r="J101" s="8" t="n">
        <v>31</v>
      </c>
      <c r="K101" s="8" t="n">
        <v>202</v>
      </c>
      <c r="L101" s="8" t="n">
        <v>56</v>
      </c>
    </row>
    <row r="102" s="10" customFormat="true" ht="9.75" hidden="false" customHeight="true" outlineLevel="0" collapsed="false">
      <c r="B102" s="11" t="s">
        <v>30</v>
      </c>
      <c r="C102" s="10" t="n">
        <f aca="false">C101/47441</f>
        <v>0.836407326995637</v>
      </c>
      <c r="D102" s="10" t="n">
        <f aca="false">D101/47441</f>
        <v>0.068506144474189</v>
      </c>
      <c r="E102" s="10" t="n">
        <f aca="false">E101/47441</f>
        <v>0.0950865285301743</v>
      </c>
      <c r="F102" s="10" t="n">
        <f aca="false">F101/31623</f>
        <v>1</v>
      </c>
      <c r="G102" s="10" t="n">
        <f aca="false">G101/688</f>
        <v>1</v>
      </c>
      <c r="H102" s="10" t="n">
        <f aca="false">H101/221</f>
        <v>0.438914027149321</v>
      </c>
      <c r="I102" s="10" t="n">
        <f aca="false">I101/221</f>
        <v>0.420814479638009</v>
      </c>
      <c r="J102" s="10" t="n">
        <f aca="false">J101/221</f>
        <v>0.14027149321267</v>
      </c>
      <c r="K102" s="10" t="n">
        <f aca="false">K101/202</f>
        <v>1</v>
      </c>
      <c r="L102" s="10" t="n">
        <f aca="false">L101/56</f>
        <v>1</v>
      </c>
    </row>
    <row r="103" customFormat="false" ht="5.1" hidden="false" customHeight="true" outlineLevel="0" collapsed="false"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9.75" hidden="false" customHeight="true" outlineLevel="0" collapsed="false">
      <c r="A104" s="9" t="s">
        <v>72</v>
      </c>
      <c r="B104" s="12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9.75" hidden="false" customHeight="true" outlineLevel="0" collapsed="false">
      <c r="B105" s="2" t="s">
        <v>63</v>
      </c>
      <c r="C105" s="8" t="n">
        <v>54303</v>
      </c>
      <c r="D105" s="8" t="n">
        <v>2783</v>
      </c>
      <c r="E105" s="8" t="n">
        <v>4119</v>
      </c>
      <c r="F105" s="8" t="n">
        <v>21612</v>
      </c>
      <c r="G105" s="8" t="n">
        <v>819</v>
      </c>
      <c r="H105" s="8" t="n">
        <v>252</v>
      </c>
      <c r="I105" s="8" t="n">
        <v>268</v>
      </c>
      <c r="J105" s="8" t="n">
        <v>95</v>
      </c>
      <c r="K105" s="8" t="n">
        <v>525</v>
      </c>
      <c r="L105" s="8" t="n">
        <v>115</v>
      </c>
    </row>
    <row r="106" customFormat="false" ht="9.75" hidden="false" customHeight="true" outlineLevel="0" collapsed="false">
      <c r="A106" s="9" t="s">
        <v>29</v>
      </c>
      <c r="C106" s="8" t="n">
        <v>54303</v>
      </c>
      <c r="D106" s="8" t="n">
        <v>2783</v>
      </c>
      <c r="E106" s="8" t="n">
        <v>4119</v>
      </c>
      <c r="F106" s="8" t="n">
        <v>21612</v>
      </c>
      <c r="G106" s="8" t="n">
        <v>819</v>
      </c>
      <c r="H106" s="8" t="n">
        <v>252</v>
      </c>
      <c r="I106" s="8" t="n">
        <v>268</v>
      </c>
      <c r="J106" s="8" t="n">
        <v>95</v>
      </c>
      <c r="K106" s="8" t="n">
        <v>525</v>
      </c>
      <c r="L106" s="8" t="n">
        <v>115</v>
      </c>
    </row>
    <row r="107" s="10" customFormat="true" ht="9.75" hidden="false" customHeight="true" outlineLevel="0" collapsed="false">
      <c r="B107" s="11" t="s">
        <v>30</v>
      </c>
      <c r="C107" s="10" t="n">
        <f aca="false">C106/61205</f>
        <v>0.88723143534025</v>
      </c>
      <c r="D107" s="10" t="n">
        <f aca="false">D106/61205</f>
        <v>0.0454701413283229</v>
      </c>
      <c r="E107" s="10" t="n">
        <f aca="false">E106/61205</f>
        <v>0.0672984233314272</v>
      </c>
      <c r="F107" s="10" t="n">
        <f aca="false">F106/21612</f>
        <v>1</v>
      </c>
      <c r="G107" s="10" t="n">
        <f aca="false">G106/819</f>
        <v>1</v>
      </c>
      <c r="H107" s="10" t="n">
        <f aca="false">H106/615</f>
        <v>0.409756097560976</v>
      </c>
      <c r="I107" s="10" t="n">
        <f aca="false">I106/615</f>
        <v>0.435772357723577</v>
      </c>
      <c r="J107" s="10" t="n">
        <f aca="false">J106/615</f>
        <v>0.154471544715447</v>
      </c>
      <c r="K107" s="10" t="n">
        <f aca="false">K106/525</f>
        <v>1</v>
      </c>
      <c r="L107" s="10" t="n">
        <f aca="false">L106/115</f>
        <v>1</v>
      </c>
    </row>
    <row r="108" customFormat="false" ht="5.1" hidden="false" customHeight="true" outlineLevel="0" collapsed="false">
      <c r="B108" s="12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9.75" hidden="false" customHeight="true" outlineLevel="0" collapsed="false">
      <c r="A109" s="9" t="s">
        <v>73</v>
      </c>
      <c r="B109" s="12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9.75" hidden="false" customHeight="true" outlineLevel="0" collapsed="false">
      <c r="B110" s="2" t="s">
        <v>74</v>
      </c>
      <c r="C110" s="8" t="n">
        <v>23533</v>
      </c>
      <c r="D110" s="8" t="n">
        <v>1461</v>
      </c>
      <c r="E110" s="8" t="n">
        <v>2584</v>
      </c>
      <c r="F110" s="8" t="n">
        <v>33795</v>
      </c>
      <c r="G110" s="8" t="n">
        <v>348</v>
      </c>
      <c r="H110" s="8" t="n">
        <v>96</v>
      </c>
      <c r="I110" s="8" t="n">
        <v>82</v>
      </c>
      <c r="J110" s="8" t="n">
        <v>38</v>
      </c>
      <c r="K110" s="8" t="n">
        <v>167</v>
      </c>
      <c r="L110" s="8" t="n">
        <v>36</v>
      </c>
    </row>
    <row r="111" customFormat="false" ht="9.75" hidden="false" customHeight="true" outlineLevel="0" collapsed="false">
      <c r="B111" s="2" t="s">
        <v>67</v>
      </c>
      <c r="C111" s="8" t="n">
        <v>3225</v>
      </c>
      <c r="D111" s="8" t="n">
        <v>371</v>
      </c>
      <c r="E111" s="8" t="n">
        <v>506</v>
      </c>
      <c r="F111" s="8" t="n">
        <v>6358</v>
      </c>
      <c r="G111" s="8" t="n">
        <v>140</v>
      </c>
      <c r="H111" s="8" t="n">
        <v>21</v>
      </c>
      <c r="I111" s="8" t="n">
        <v>27</v>
      </c>
      <c r="J111" s="8" t="n">
        <v>4</v>
      </c>
      <c r="K111" s="8" t="n">
        <v>56</v>
      </c>
      <c r="L111" s="8" t="n">
        <v>8</v>
      </c>
    </row>
    <row r="112" customFormat="false" ht="9.75" hidden="false" customHeight="true" outlineLevel="0" collapsed="false">
      <c r="B112" s="2" t="s">
        <v>75</v>
      </c>
      <c r="C112" s="8" t="n">
        <v>1532</v>
      </c>
      <c r="D112" s="8" t="n">
        <v>147</v>
      </c>
      <c r="E112" s="8" t="n">
        <v>238</v>
      </c>
      <c r="F112" s="8" t="n">
        <v>2345</v>
      </c>
      <c r="G112" s="8" t="n">
        <v>57</v>
      </c>
      <c r="H112" s="8" t="n">
        <v>17</v>
      </c>
      <c r="I112" s="8" t="n">
        <v>23</v>
      </c>
      <c r="J112" s="8" t="n">
        <v>1</v>
      </c>
      <c r="K112" s="8" t="n">
        <v>24</v>
      </c>
      <c r="L112" s="8" t="n">
        <v>2</v>
      </c>
    </row>
    <row r="113" customFormat="false" ht="9.75" hidden="false" customHeight="true" outlineLevel="0" collapsed="false">
      <c r="B113" s="2" t="s">
        <v>53</v>
      </c>
      <c r="C113" s="8" t="n">
        <v>7315</v>
      </c>
      <c r="D113" s="8" t="n">
        <v>699</v>
      </c>
      <c r="E113" s="8" t="n">
        <v>982</v>
      </c>
      <c r="F113" s="8" t="n">
        <v>13214</v>
      </c>
      <c r="G113" s="8" t="n">
        <v>179</v>
      </c>
      <c r="H113" s="8" t="n">
        <v>15</v>
      </c>
      <c r="I113" s="8" t="n">
        <v>21</v>
      </c>
      <c r="J113" s="8" t="n">
        <v>11</v>
      </c>
      <c r="K113" s="8" t="n">
        <v>65</v>
      </c>
      <c r="L113" s="8" t="n">
        <v>5</v>
      </c>
    </row>
    <row r="114" customFormat="false" ht="9.75" hidden="false" customHeight="true" outlineLevel="0" collapsed="false">
      <c r="B114" s="2" t="s">
        <v>71</v>
      </c>
      <c r="C114" s="8" t="n">
        <v>8121</v>
      </c>
      <c r="D114" s="8" t="n">
        <v>901</v>
      </c>
      <c r="E114" s="8" t="n">
        <v>1002</v>
      </c>
      <c r="F114" s="8" t="n">
        <v>11043</v>
      </c>
      <c r="G114" s="8" t="n">
        <v>188</v>
      </c>
      <c r="H114" s="8" t="n">
        <v>5</v>
      </c>
      <c r="I114" s="8" t="n">
        <v>12</v>
      </c>
      <c r="J114" s="8" t="n">
        <v>6</v>
      </c>
      <c r="K114" s="8" t="n">
        <v>48</v>
      </c>
      <c r="L114" s="8" t="n">
        <v>17</v>
      </c>
    </row>
    <row r="115" customFormat="false" ht="9.75" hidden="false" customHeight="true" outlineLevel="0" collapsed="false">
      <c r="B115" s="2" t="s">
        <v>76</v>
      </c>
      <c r="C115" s="8" t="n">
        <v>5157</v>
      </c>
      <c r="D115" s="8" t="n">
        <v>385</v>
      </c>
      <c r="E115" s="8" t="n">
        <v>539</v>
      </c>
      <c r="F115" s="8" t="n">
        <v>6025</v>
      </c>
      <c r="G115" s="8" t="n">
        <v>117</v>
      </c>
      <c r="H115" s="8" t="n">
        <v>22</v>
      </c>
      <c r="I115" s="8" t="n">
        <v>37</v>
      </c>
      <c r="J115" s="8" t="n">
        <v>11</v>
      </c>
      <c r="K115" s="8" t="n">
        <v>55</v>
      </c>
      <c r="L115" s="8" t="n">
        <v>9</v>
      </c>
    </row>
    <row r="116" customFormat="false" ht="9.75" hidden="false" customHeight="true" outlineLevel="0" collapsed="false">
      <c r="A116" s="9" t="s">
        <v>29</v>
      </c>
      <c r="C116" s="8" t="n">
        <v>48883</v>
      </c>
      <c r="D116" s="8" t="n">
        <v>3964</v>
      </c>
      <c r="E116" s="8" t="n">
        <v>5851</v>
      </c>
      <c r="F116" s="8" t="n">
        <v>72780</v>
      </c>
      <c r="G116" s="8" t="n">
        <v>1029</v>
      </c>
      <c r="H116" s="8" t="n">
        <v>176</v>
      </c>
      <c r="I116" s="8" t="n">
        <v>202</v>
      </c>
      <c r="J116" s="8" t="n">
        <v>71</v>
      </c>
      <c r="K116" s="8" t="n">
        <v>415</v>
      </c>
      <c r="L116" s="8" t="n">
        <v>77</v>
      </c>
    </row>
    <row r="117" s="10" customFormat="true" ht="9.75" hidden="false" customHeight="true" outlineLevel="0" collapsed="false">
      <c r="B117" s="11" t="s">
        <v>30</v>
      </c>
      <c r="C117" s="10" t="n">
        <f aca="false">C116/58698</f>
        <v>0.832788169954683</v>
      </c>
      <c r="D117" s="10" t="n">
        <f aca="false">D116/58698</f>
        <v>0.0675321135302736</v>
      </c>
      <c r="E117" s="10" t="n">
        <f aca="false">E116/58698</f>
        <v>0.0996797165150431</v>
      </c>
      <c r="F117" s="10" t="n">
        <f aca="false">F116/72780</f>
        <v>1</v>
      </c>
      <c r="G117" s="10" t="n">
        <f aca="false">G116/1029</f>
        <v>1</v>
      </c>
      <c r="H117" s="10" t="n">
        <f aca="false">H116/449</f>
        <v>0.391982182628062</v>
      </c>
      <c r="I117" s="10" t="n">
        <f aca="false">I116/449</f>
        <v>0.44988864142539</v>
      </c>
      <c r="J117" s="10" t="n">
        <f aca="false">J116/449</f>
        <v>0.158129175946548</v>
      </c>
      <c r="K117" s="10" t="n">
        <f aca="false">K116/415</f>
        <v>1</v>
      </c>
      <c r="L117" s="10" t="n">
        <f aca="false">L116/77</f>
        <v>1</v>
      </c>
    </row>
    <row r="118" customFormat="false" ht="5.1" hidden="false" customHeight="true" outlineLevel="0" collapsed="false">
      <c r="B118" s="12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9.75" hidden="false" customHeight="true" outlineLevel="0" collapsed="false">
      <c r="A119" s="9" t="s">
        <v>77</v>
      </c>
      <c r="B119" s="12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9.75" hidden="false" customHeight="true" outlineLevel="0" collapsed="false">
      <c r="B120" s="2" t="s">
        <v>69</v>
      </c>
      <c r="C120" s="8" t="n">
        <v>15309</v>
      </c>
      <c r="D120" s="8" t="n">
        <v>692</v>
      </c>
      <c r="E120" s="8" t="n">
        <v>1070</v>
      </c>
      <c r="F120" s="8" t="n">
        <v>10474</v>
      </c>
      <c r="G120" s="8" t="n">
        <v>218</v>
      </c>
      <c r="H120" s="8" t="n">
        <v>94</v>
      </c>
      <c r="I120" s="8" t="n">
        <v>102</v>
      </c>
      <c r="J120" s="8" t="n">
        <v>42</v>
      </c>
      <c r="K120" s="8" t="n">
        <v>102</v>
      </c>
      <c r="L120" s="8" t="n">
        <v>20</v>
      </c>
    </row>
    <row r="121" customFormat="false" ht="9.75" hidden="false" customHeight="true" outlineLevel="0" collapsed="false">
      <c r="B121" s="2" t="s">
        <v>78</v>
      </c>
      <c r="C121" s="8" t="n">
        <v>21913</v>
      </c>
      <c r="D121" s="8" t="n">
        <v>1110</v>
      </c>
      <c r="E121" s="8" t="n">
        <v>1806</v>
      </c>
      <c r="F121" s="8" t="n">
        <v>24120</v>
      </c>
      <c r="G121" s="8" t="n">
        <v>394</v>
      </c>
      <c r="H121" s="8" t="n">
        <v>147</v>
      </c>
      <c r="I121" s="8" t="n">
        <v>191</v>
      </c>
      <c r="J121" s="8" t="n">
        <v>137</v>
      </c>
      <c r="K121" s="8" t="n">
        <v>261</v>
      </c>
      <c r="L121" s="8" t="n">
        <v>30</v>
      </c>
    </row>
    <row r="122" customFormat="false" ht="9.75" hidden="false" customHeight="true" outlineLevel="0" collapsed="false">
      <c r="B122" s="2" t="s">
        <v>79</v>
      </c>
      <c r="C122" s="8" t="n">
        <v>5814</v>
      </c>
      <c r="D122" s="8" t="n">
        <v>616</v>
      </c>
      <c r="E122" s="8" t="n">
        <v>709</v>
      </c>
      <c r="F122" s="8" t="n">
        <v>7811</v>
      </c>
      <c r="G122" s="8" t="n">
        <v>117</v>
      </c>
      <c r="H122" s="8" t="n">
        <v>9</v>
      </c>
      <c r="I122" s="8" t="n">
        <v>15</v>
      </c>
      <c r="J122" s="8" t="n">
        <v>13</v>
      </c>
      <c r="K122" s="8" t="n">
        <v>38</v>
      </c>
      <c r="L122" s="8" t="n">
        <v>10</v>
      </c>
    </row>
    <row r="123" customFormat="false" ht="9.75" hidden="false" customHeight="true" outlineLevel="0" collapsed="false">
      <c r="B123" s="2" t="s">
        <v>63</v>
      </c>
      <c r="C123" s="8" t="n">
        <v>17521</v>
      </c>
      <c r="D123" s="8" t="n">
        <v>693</v>
      </c>
      <c r="E123" s="8" t="n">
        <v>1094</v>
      </c>
      <c r="F123" s="8" t="n">
        <v>14663</v>
      </c>
      <c r="G123" s="8" t="n">
        <v>242</v>
      </c>
      <c r="H123" s="8" t="n">
        <v>58</v>
      </c>
      <c r="I123" s="8" t="n">
        <v>51</v>
      </c>
      <c r="J123" s="8" t="n">
        <v>34</v>
      </c>
      <c r="K123" s="8" t="n">
        <v>177</v>
      </c>
      <c r="L123" s="8" t="n">
        <v>14</v>
      </c>
    </row>
    <row r="124" customFormat="false" ht="9.75" hidden="false" customHeight="true" outlineLevel="0" collapsed="false">
      <c r="B124" s="2" t="s">
        <v>65</v>
      </c>
      <c r="C124" s="8" t="n">
        <v>11611</v>
      </c>
      <c r="D124" s="8" t="n">
        <v>605</v>
      </c>
      <c r="E124" s="8" t="n">
        <v>957</v>
      </c>
      <c r="F124" s="8" t="n">
        <v>5439</v>
      </c>
      <c r="G124" s="8" t="n">
        <v>140</v>
      </c>
      <c r="H124" s="8" t="n">
        <v>75</v>
      </c>
      <c r="I124" s="8" t="n">
        <v>78</v>
      </c>
      <c r="J124" s="8" t="n">
        <v>44</v>
      </c>
      <c r="K124" s="8" t="n">
        <v>103</v>
      </c>
      <c r="L124" s="8" t="n">
        <v>26</v>
      </c>
    </row>
    <row r="125" customFormat="false" ht="9.75" hidden="false" customHeight="true" outlineLevel="0" collapsed="false">
      <c r="A125" s="9" t="s">
        <v>29</v>
      </c>
      <c r="C125" s="8" t="n">
        <v>72168</v>
      </c>
      <c r="D125" s="8" t="n">
        <v>3716</v>
      </c>
      <c r="E125" s="8" t="n">
        <v>5636</v>
      </c>
      <c r="F125" s="8" t="n">
        <v>62507</v>
      </c>
      <c r="G125" s="8" t="n">
        <v>1111</v>
      </c>
      <c r="H125" s="8" t="n">
        <v>383</v>
      </c>
      <c r="I125" s="8" t="n">
        <v>437</v>
      </c>
      <c r="J125" s="8" t="n">
        <v>270</v>
      </c>
      <c r="K125" s="8" t="n">
        <v>681</v>
      </c>
      <c r="L125" s="8" t="n">
        <v>100</v>
      </c>
    </row>
    <row r="126" s="10" customFormat="true" ht="9.75" hidden="false" customHeight="true" outlineLevel="0" collapsed="false">
      <c r="B126" s="11" t="s">
        <v>30</v>
      </c>
      <c r="C126" s="10" t="n">
        <f aca="false">C125/81520</f>
        <v>0.885279685966634</v>
      </c>
      <c r="D126" s="10" t="n">
        <f aca="false">D125/81520</f>
        <v>0.0455839057899902</v>
      </c>
      <c r="E126" s="10" t="n">
        <f aca="false">E125/81520</f>
        <v>0.0691364082433759</v>
      </c>
      <c r="F126" s="10" t="n">
        <f aca="false">F125/62507</f>
        <v>1</v>
      </c>
      <c r="G126" s="10" t="n">
        <f aca="false">G125/1111</f>
        <v>1</v>
      </c>
      <c r="H126" s="10" t="n">
        <f aca="false">H125/1090</f>
        <v>0.351376146788991</v>
      </c>
      <c r="I126" s="10" t="n">
        <f aca="false">I125/1090</f>
        <v>0.400917431192661</v>
      </c>
      <c r="J126" s="10" t="n">
        <f aca="false">J125/1090</f>
        <v>0.247706422018349</v>
      </c>
      <c r="K126" s="10" t="n">
        <f aca="false">K125/681</f>
        <v>1</v>
      </c>
      <c r="L126" s="10" t="n">
        <f aca="false">L125/100</f>
        <v>1</v>
      </c>
    </row>
    <row r="127" customFormat="false" ht="5.1" hidden="false" customHeight="true" outlineLevel="0" collapsed="false">
      <c r="B127" s="12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9.75" hidden="false" customHeight="true" outlineLevel="0" collapsed="false">
      <c r="A128" s="9" t="s">
        <v>80</v>
      </c>
      <c r="B128" s="12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9.75" hidden="false" customHeight="true" outlineLevel="0" collapsed="false">
      <c r="B129" s="2" t="s">
        <v>74</v>
      </c>
      <c r="C129" s="8" t="n">
        <v>13218</v>
      </c>
      <c r="D129" s="8" t="n">
        <v>1152</v>
      </c>
      <c r="E129" s="8" t="n">
        <v>1313</v>
      </c>
      <c r="F129" s="8" t="n">
        <v>6909</v>
      </c>
      <c r="G129" s="8" t="n">
        <v>163</v>
      </c>
      <c r="H129" s="8" t="n">
        <v>31</v>
      </c>
      <c r="I129" s="8" t="n">
        <v>27</v>
      </c>
      <c r="J129" s="8" t="n">
        <v>10</v>
      </c>
      <c r="K129" s="8" t="n">
        <v>41</v>
      </c>
      <c r="L129" s="8" t="n">
        <v>21</v>
      </c>
    </row>
    <row r="130" customFormat="false" ht="9.75" hidden="false" customHeight="true" outlineLevel="0" collapsed="false">
      <c r="B130" s="2" t="s">
        <v>81</v>
      </c>
      <c r="C130" s="8" t="n">
        <v>6806</v>
      </c>
      <c r="D130" s="8" t="n">
        <v>743</v>
      </c>
      <c r="E130" s="8" t="n">
        <v>731</v>
      </c>
      <c r="F130" s="8" t="n">
        <v>3839</v>
      </c>
      <c r="G130" s="8" t="n">
        <v>81</v>
      </c>
      <c r="H130" s="8" t="n">
        <v>3</v>
      </c>
      <c r="I130" s="8" t="n">
        <v>7</v>
      </c>
      <c r="J130" s="8" t="n">
        <v>0</v>
      </c>
      <c r="K130" s="8" t="n">
        <v>17</v>
      </c>
      <c r="L130" s="8" t="n">
        <v>6</v>
      </c>
    </row>
    <row r="131" customFormat="false" ht="9.75" hidden="false" customHeight="true" outlineLevel="0" collapsed="false">
      <c r="B131" s="2" t="s">
        <v>82</v>
      </c>
      <c r="C131" s="8" t="n">
        <v>4617</v>
      </c>
      <c r="D131" s="8" t="n">
        <v>450</v>
      </c>
      <c r="E131" s="8" t="n">
        <v>553</v>
      </c>
      <c r="F131" s="8" t="n">
        <v>6144</v>
      </c>
      <c r="G131" s="8" t="n">
        <v>103</v>
      </c>
      <c r="H131" s="8" t="n">
        <v>7</v>
      </c>
      <c r="I131" s="8" t="n">
        <v>7</v>
      </c>
      <c r="J131" s="8" t="n">
        <v>2</v>
      </c>
      <c r="K131" s="8" t="n">
        <v>20</v>
      </c>
      <c r="L131" s="8" t="n">
        <v>0</v>
      </c>
    </row>
    <row r="132" customFormat="false" ht="9.75" hidden="false" customHeight="true" outlineLevel="0" collapsed="false">
      <c r="B132" s="2" t="s">
        <v>83</v>
      </c>
      <c r="C132" s="8" t="n">
        <v>2485</v>
      </c>
      <c r="D132" s="8" t="n">
        <v>268</v>
      </c>
      <c r="E132" s="8" t="n">
        <v>232</v>
      </c>
      <c r="F132" s="8" t="n">
        <v>2523</v>
      </c>
      <c r="G132" s="8" t="n">
        <v>47</v>
      </c>
      <c r="H132" s="8" t="n">
        <v>3</v>
      </c>
      <c r="I132" s="8" t="n">
        <v>1</v>
      </c>
      <c r="J132" s="8" t="n">
        <v>1</v>
      </c>
      <c r="K132" s="8" t="n">
        <v>11</v>
      </c>
      <c r="L132" s="8" t="n">
        <v>4</v>
      </c>
    </row>
    <row r="133" customFormat="false" ht="9.75" hidden="false" customHeight="true" outlineLevel="0" collapsed="false">
      <c r="A133" s="9" t="s">
        <v>29</v>
      </c>
      <c r="C133" s="8" t="n">
        <v>27126</v>
      </c>
      <c r="D133" s="8" t="n">
        <v>2613</v>
      </c>
      <c r="E133" s="8" t="n">
        <v>2829</v>
      </c>
      <c r="F133" s="8" t="n">
        <v>19415</v>
      </c>
      <c r="G133" s="8" t="n">
        <v>394</v>
      </c>
      <c r="H133" s="8" t="n">
        <v>44</v>
      </c>
      <c r="I133" s="8" t="n">
        <v>42</v>
      </c>
      <c r="J133" s="8" t="n">
        <v>13</v>
      </c>
      <c r="K133" s="8" t="n">
        <v>89</v>
      </c>
      <c r="L133" s="8" t="n">
        <v>31</v>
      </c>
    </row>
    <row r="134" s="10" customFormat="true" ht="9.75" hidden="false" customHeight="true" outlineLevel="0" collapsed="false">
      <c r="B134" s="11" t="s">
        <v>30</v>
      </c>
      <c r="C134" s="10" t="n">
        <f aca="false">C133/32568</f>
        <v>0.832903463522476</v>
      </c>
      <c r="D134" s="10" t="n">
        <f aca="false">D133/32568</f>
        <v>0.0802321296978629</v>
      </c>
      <c r="E134" s="10" t="n">
        <f aca="false">E133/32568</f>
        <v>0.086864406779661</v>
      </c>
      <c r="F134" s="10" t="n">
        <f aca="false">F133/19415</f>
        <v>1</v>
      </c>
      <c r="G134" s="10" t="n">
        <f aca="false">G133/394</f>
        <v>1</v>
      </c>
      <c r="H134" s="10" t="n">
        <f aca="false">H133/99</f>
        <v>0.444444444444444</v>
      </c>
      <c r="I134" s="10" t="n">
        <f aca="false">I133/99</f>
        <v>0.424242424242424</v>
      </c>
      <c r="J134" s="10" t="n">
        <f aca="false">J133/99</f>
        <v>0.131313131313131</v>
      </c>
      <c r="K134" s="10" t="n">
        <f aca="false">K133/89</f>
        <v>1</v>
      </c>
      <c r="L134" s="10" t="n">
        <f aca="false">L133/31</f>
        <v>1</v>
      </c>
    </row>
    <row r="135" customFormat="false" ht="5.1" hidden="false" customHeight="true" outlineLevel="0" collapsed="false">
      <c r="B135" s="12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9.75" hidden="false" customHeight="true" outlineLevel="0" collapsed="false">
      <c r="A136" s="9" t="s">
        <v>84</v>
      </c>
      <c r="B136" s="12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9.75" hidden="false" customHeight="true" outlineLevel="0" collapsed="false">
      <c r="B137" s="2" t="s">
        <v>85</v>
      </c>
      <c r="C137" s="8" t="n">
        <v>22007</v>
      </c>
      <c r="D137" s="8" t="n">
        <v>2008</v>
      </c>
      <c r="E137" s="8" t="n">
        <v>2875</v>
      </c>
      <c r="F137" s="8" t="n">
        <v>31127</v>
      </c>
      <c r="G137" s="8" t="n">
        <v>531</v>
      </c>
      <c r="H137" s="8" t="n">
        <v>60</v>
      </c>
      <c r="I137" s="8" t="n">
        <v>56</v>
      </c>
      <c r="J137" s="8" t="n">
        <v>32</v>
      </c>
      <c r="K137" s="8" t="n">
        <v>281</v>
      </c>
      <c r="L137" s="8" t="n">
        <v>24</v>
      </c>
    </row>
    <row r="138" customFormat="false" ht="9.75" hidden="false" customHeight="true" outlineLevel="0" collapsed="false">
      <c r="B138" s="2" t="s">
        <v>86</v>
      </c>
      <c r="C138" s="8" t="n">
        <v>8306</v>
      </c>
      <c r="D138" s="8" t="n">
        <v>1028</v>
      </c>
      <c r="E138" s="8" t="n">
        <v>1512</v>
      </c>
      <c r="F138" s="8" t="n">
        <v>15310</v>
      </c>
      <c r="G138" s="8" t="n">
        <v>288</v>
      </c>
      <c r="H138" s="8" t="n">
        <v>19</v>
      </c>
      <c r="I138" s="8" t="n">
        <v>26</v>
      </c>
      <c r="J138" s="8" t="n">
        <v>10</v>
      </c>
      <c r="K138" s="8" t="n">
        <v>140</v>
      </c>
      <c r="L138" s="8" t="n">
        <v>16</v>
      </c>
    </row>
    <row r="139" customFormat="false" ht="9.75" hidden="false" customHeight="true" outlineLevel="0" collapsed="false">
      <c r="B139" s="2" t="s">
        <v>87</v>
      </c>
      <c r="C139" s="8" t="n">
        <v>3520</v>
      </c>
      <c r="D139" s="8" t="n">
        <v>355</v>
      </c>
      <c r="E139" s="8" t="n">
        <v>320</v>
      </c>
      <c r="F139" s="8" t="n">
        <v>2281</v>
      </c>
      <c r="G139" s="8" t="n">
        <v>60</v>
      </c>
      <c r="H139" s="8" t="n">
        <v>16</v>
      </c>
      <c r="I139" s="8" t="n">
        <v>9</v>
      </c>
      <c r="J139" s="8" t="n">
        <v>5</v>
      </c>
      <c r="K139" s="8" t="n">
        <v>30</v>
      </c>
      <c r="L139" s="8" t="n">
        <v>5</v>
      </c>
    </row>
    <row r="140" customFormat="false" ht="9.75" hidden="false" customHeight="true" outlineLevel="0" collapsed="false">
      <c r="A140" s="9" t="s">
        <v>29</v>
      </c>
      <c r="C140" s="8" t="n">
        <v>33833</v>
      </c>
      <c r="D140" s="8" t="n">
        <v>3391</v>
      </c>
      <c r="E140" s="8" t="n">
        <v>4707</v>
      </c>
      <c r="F140" s="8" t="n">
        <v>48718</v>
      </c>
      <c r="G140" s="8" t="n">
        <v>879</v>
      </c>
      <c r="H140" s="8" t="n">
        <v>95</v>
      </c>
      <c r="I140" s="8" t="n">
        <v>91</v>
      </c>
      <c r="J140" s="8" t="n">
        <v>47</v>
      </c>
      <c r="K140" s="8" t="n">
        <v>451</v>
      </c>
      <c r="L140" s="8" t="n">
        <v>45</v>
      </c>
    </row>
    <row r="141" s="10" customFormat="true" ht="9.75" hidden="false" customHeight="true" outlineLevel="0" collapsed="false">
      <c r="B141" s="11" t="s">
        <v>30</v>
      </c>
      <c r="C141" s="10" t="n">
        <f aca="false">C140/41931</f>
        <v>0.806873196441773</v>
      </c>
      <c r="D141" s="10" t="n">
        <f aca="false">D140/41931</f>
        <v>0.080870954663614</v>
      </c>
      <c r="E141" s="10" t="n">
        <f aca="false">E140/41931</f>
        <v>0.112255848894613</v>
      </c>
      <c r="F141" s="10" t="n">
        <f aca="false">F140/48718</f>
        <v>1</v>
      </c>
      <c r="G141" s="10" t="n">
        <f aca="false">G140/879</f>
        <v>1</v>
      </c>
      <c r="H141" s="10" t="n">
        <f aca="false">H140/233</f>
        <v>0.407725321888412</v>
      </c>
      <c r="I141" s="10" t="n">
        <f aca="false">I140/233</f>
        <v>0.390557939914163</v>
      </c>
      <c r="J141" s="10" t="n">
        <f aca="false">J140/233</f>
        <v>0.201716738197425</v>
      </c>
      <c r="K141" s="10" t="n">
        <f aca="false">K140/451</f>
        <v>1</v>
      </c>
      <c r="L141" s="10" t="n">
        <f aca="false">L140/45</f>
        <v>1</v>
      </c>
    </row>
    <row r="142" customFormat="false" ht="5.1" hidden="false" customHeight="true" outlineLevel="0" collapsed="false">
      <c r="B142" s="12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9.75" hidden="false" customHeight="true" outlineLevel="0" collapsed="false">
      <c r="A143" s="9" t="s">
        <v>88</v>
      </c>
      <c r="B143" s="12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9.75" hidden="false" customHeight="true" outlineLevel="0" collapsed="false">
      <c r="B144" s="2" t="s">
        <v>89</v>
      </c>
      <c r="C144" s="8" t="n">
        <v>1348</v>
      </c>
      <c r="D144" s="8" t="n">
        <v>196</v>
      </c>
      <c r="E144" s="8" t="n">
        <v>209</v>
      </c>
      <c r="F144" s="8" t="n">
        <v>2098</v>
      </c>
      <c r="G144" s="8" t="n">
        <v>77</v>
      </c>
      <c r="H144" s="8" t="n">
        <v>6</v>
      </c>
      <c r="I144" s="8" t="n">
        <v>20</v>
      </c>
      <c r="J144" s="8" t="n">
        <v>10</v>
      </c>
      <c r="K144" s="8" t="n">
        <v>28</v>
      </c>
      <c r="L144" s="8" t="n">
        <v>7</v>
      </c>
    </row>
    <row r="145" customFormat="false" ht="9.75" hidden="false" customHeight="true" outlineLevel="0" collapsed="false">
      <c r="B145" s="2" t="s">
        <v>81</v>
      </c>
      <c r="C145" s="8" t="n">
        <v>19630</v>
      </c>
      <c r="D145" s="8" t="n">
        <v>2174</v>
      </c>
      <c r="E145" s="8" t="n">
        <v>3365</v>
      </c>
      <c r="F145" s="8" t="n">
        <v>46347</v>
      </c>
      <c r="G145" s="8" t="n">
        <v>732</v>
      </c>
      <c r="H145" s="8" t="n">
        <v>53</v>
      </c>
      <c r="I145" s="8" t="n">
        <v>69</v>
      </c>
      <c r="J145" s="8" t="n">
        <v>27</v>
      </c>
      <c r="K145" s="8" t="n">
        <v>270</v>
      </c>
      <c r="L145" s="8" t="n">
        <v>32</v>
      </c>
    </row>
    <row r="146" customFormat="false" ht="9.75" hidden="false" customHeight="true" outlineLevel="0" collapsed="false">
      <c r="B146" s="2" t="s">
        <v>86</v>
      </c>
      <c r="C146" s="8" t="n">
        <v>4669</v>
      </c>
      <c r="D146" s="8" t="n">
        <v>582</v>
      </c>
      <c r="E146" s="8" t="n">
        <v>849</v>
      </c>
      <c r="F146" s="8" t="n">
        <v>6234</v>
      </c>
      <c r="G146" s="8" t="n">
        <v>225</v>
      </c>
      <c r="H146" s="8" t="n">
        <v>12</v>
      </c>
      <c r="I146" s="8" t="n">
        <v>22</v>
      </c>
      <c r="J146" s="8" t="n">
        <v>4</v>
      </c>
      <c r="K146" s="8" t="n">
        <v>76</v>
      </c>
      <c r="L146" s="8" t="n">
        <v>9</v>
      </c>
    </row>
    <row r="147" customFormat="false" ht="9.75" hidden="false" customHeight="true" outlineLevel="0" collapsed="false">
      <c r="B147" s="2" t="s">
        <v>83</v>
      </c>
      <c r="C147" s="8" t="n">
        <v>9652</v>
      </c>
      <c r="D147" s="8" t="n">
        <v>1109</v>
      </c>
      <c r="E147" s="8" t="n">
        <v>1258</v>
      </c>
      <c r="F147" s="8" t="n">
        <v>17065</v>
      </c>
      <c r="G147" s="8" t="n">
        <v>276</v>
      </c>
      <c r="H147" s="8" t="n">
        <v>42</v>
      </c>
      <c r="I147" s="8" t="n">
        <v>48</v>
      </c>
      <c r="J147" s="8" t="n">
        <v>20</v>
      </c>
      <c r="K147" s="8" t="n">
        <v>69</v>
      </c>
      <c r="L147" s="8" t="n">
        <v>7</v>
      </c>
    </row>
    <row r="148" customFormat="false" ht="9.75" hidden="false" customHeight="true" outlineLevel="0" collapsed="false">
      <c r="A148" s="9" t="s">
        <v>29</v>
      </c>
      <c r="C148" s="8" t="n">
        <v>35299</v>
      </c>
      <c r="D148" s="8" t="n">
        <v>4061</v>
      </c>
      <c r="E148" s="8" t="n">
        <v>5681</v>
      </c>
      <c r="F148" s="8" t="n">
        <v>71744</v>
      </c>
      <c r="G148" s="8" t="n">
        <v>1310</v>
      </c>
      <c r="H148" s="8" t="n">
        <v>113</v>
      </c>
      <c r="I148" s="8" t="n">
        <v>159</v>
      </c>
      <c r="J148" s="8" t="n">
        <v>61</v>
      </c>
      <c r="K148" s="8" t="n">
        <v>443</v>
      </c>
      <c r="L148" s="8" t="n">
        <v>55</v>
      </c>
    </row>
    <row r="149" s="10" customFormat="true" ht="9.75" hidden="false" customHeight="true" outlineLevel="0" collapsed="false">
      <c r="B149" s="11" t="s">
        <v>30</v>
      </c>
      <c r="C149" s="10" t="n">
        <f aca="false">C148/45041</f>
        <v>0.783708176994294</v>
      </c>
      <c r="D149" s="10" t="n">
        <f aca="false">D148/45041</f>
        <v>0.0901622965742324</v>
      </c>
      <c r="E149" s="10" t="n">
        <f aca="false">E148/45041</f>
        <v>0.126129526431474</v>
      </c>
      <c r="F149" s="10" t="n">
        <f aca="false">F148/71744</f>
        <v>1</v>
      </c>
      <c r="G149" s="10" t="n">
        <f aca="false">G148/1310</f>
        <v>1</v>
      </c>
      <c r="H149" s="10" t="n">
        <f aca="false">H148/333</f>
        <v>0.339339339339339</v>
      </c>
      <c r="I149" s="10" t="n">
        <f aca="false">I148/333</f>
        <v>0.477477477477478</v>
      </c>
      <c r="J149" s="10" t="n">
        <f aca="false">J148/333</f>
        <v>0.183183183183183</v>
      </c>
      <c r="K149" s="10" t="n">
        <f aca="false">K148/443</f>
        <v>1</v>
      </c>
      <c r="L149" s="10" t="n">
        <f aca="false">L148/55</f>
        <v>1</v>
      </c>
    </row>
    <row r="150" customFormat="false" ht="5.1" hidden="false" customHeight="true" outlineLevel="0" collapsed="false">
      <c r="B150" s="12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9.75" hidden="false" customHeight="true" outlineLevel="0" collapsed="false">
      <c r="A151" s="9" t="s">
        <v>90</v>
      </c>
      <c r="B151" s="12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9.75" hidden="false" customHeight="true" outlineLevel="0" collapsed="false">
      <c r="B152" s="2" t="s">
        <v>85</v>
      </c>
      <c r="C152" s="8" t="n">
        <v>1495</v>
      </c>
      <c r="D152" s="8" t="n">
        <v>89</v>
      </c>
      <c r="E152" s="8" t="n">
        <v>186</v>
      </c>
      <c r="F152" s="8" t="n">
        <v>2048</v>
      </c>
      <c r="G152" s="8" t="n">
        <v>25</v>
      </c>
      <c r="H152" s="8" t="n">
        <v>1</v>
      </c>
      <c r="I152" s="8" t="n">
        <v>5</v>
      </c>
      <c r="J152" s="8" t="n">
        <v>2</v>
      </c>
      <c r="K152" s="8" t="n">
        <v>12</v>
      </c>
      <c r="L152" s="8" t="n">
        <v>0</v>
      </c>
    </row>
    <row r="153" customFormat="false" ht="9.75" hidden="false" customHeight="true" outlineLevel="0" collapsed="false">
      <c r="B153" s="2" t="s">
        <v>79</v>
      </c>
      <c r="C153" s="8" t="n">
        <v>26995</v>
      </c>
      <c r="D153" s="8" t="n">
        <v>1225</v>
      </c>
      <c r="E153" s="8" t="n">
        <v>2277</v>
      </c>
      <c r="F153" s="8" t="n">
        <v>21608</v>
      </c>
      <c r="G153" s="8" t="n">
        <v>334</v>
      </c>
      <c r="H153" s="8" t="n">
        <v>182</v>
      </c>
      <c r="I153" s="8" t="n">
        <v>208</v>
      </c>
      <c r="J153" s="8" t="n">
        <v>98</v>
      </c>
      <c r="K153" s="8" t="n">
        <v>234</v>
      </c>
      <c r="L153" s="8" t="n">
        <v>36</v>
      </c>
    </row>
    <row r="154" customFormat="false" ht="9.75" hidden="false" customHeight="true" outlineLevel="0" collapsed="false">
      <c r="B154" s="2" t="s">
        <v>87</v>
      </c>
      <c r="C154" s="8" t="n">
        <v>31829</v>
      </c>
      <c r="D154" s="8" t="n">
        <v>2096</v>
      </c>
      <c r="E154" s="8" t="n">
        <v>3165</v>
      </c>
      <c r="F154" s="8" t="n">
        <v>37314</v>
      </c>
      <c r="G154" s="8" t="n">
        <v>490</v>
      </c>
      <c r="H154" s="8" t="n">
        <v>159</v>
      </c>
      <c r="I154" s="8" t="n">
        <v>177</v>
      </c>
      <c r="J154" s="8" t="n">
        <v>76</v>
      </c>
      <c r="K154" s="8" t="n">
        <v>348</v>
      </c>
      <c r="L154" s="8" t="n">
        <v>46</v>
      </c>
    </row>
    <row r="155" customFormat="false" ht="9.75" hidden="false" customHeight="true" outlineLevel="0" collapsed="false">
      <c r="A155" s="9" t="s">
        <v>29</v>
      </c>
      <c r="C155" s="8" t="n">
        <v>60319</v>
      </c>
      <c r="D155" s="8" t="n">
        <v>3410</v>
      </c>
      <c r="E155" s="8" t="n">
        <v>5628</v>
      </c>
      <c r="F155" s="8" t="n">
        <v>60970</v>
      </c>
      <c r="G155" s="8" t="n">
        <v>849</v>
      </c>
      <c r="H155" s="8" t="n">
        <v>342</v>
      </c>
      <c r="I155" s="8" t="n">
        <v>390</v>
      </c>
      <c r="J155" s="8" t="n">
        <v>176</v>
      </c>
      <c r="K155" s="8" t="n">
        <v>594</v>
      </c>
      <c r="L155" s="8" t="n">
        <v>82</v>
      </c>
    </row>
    <row r="156" s="10" customFormat="true" ht="9.75" hidden="false" customHeight="true" outlineLevel="0" collapsed="false">
      <c r="B156" s="11" t="s">
        <v>30</v>
      </c>
      <c r="C156" s="10" t="n">
        <f aca="false">C155/69357</f>
        <v>0.869688712026183</v>
      </c>
      <c r="D156" s="10" t="n">
        <f aca="false">D155/69357</f>
        <v>0.0491659097135113</v>
      </c>
      <c r="E156" s="10" t="n">
        <f aca="false">E155/69357</f>
        <v>0.0811453782603054</v>
      </c>
      <c r="F156" s="10" t="n">
        <f aca="false">F155/60970</f>
        <v>1</v>
      </c>
      <c r="G156" s="10" t="n">
        <f aca="false">G155/849</f>
        <v>1</v>
      </c>
      <c r="H156" s="10" t="n">
        <f aca="false">H155/908</f>
        <v>0.376651982378855</v>
      </c>
      <c r="I156" s="10" t="n">
        <f aca="false">I155/908</f>
        <v>0.429515418502203</v>
      </c>
      <c r="J156" s="10" t="n">
        <f aca="false">J155/908</f>
        <v>0.193832599118943</v>
      </c>
      <c r="K156" s="10" t="n">
        <f aca="false">K155/594</f>
        <v>1</v>
      </c>
      <c r="L156" s="10" t="n">
        <f aca="false">L155/82</f>
        <v>1</v>
      </c>
    </row>
    <row r="157" customFormat="false" ht="5.1" hidden="false" customHeight="true" outlineLevel="0" collapsed="false">
      <c r="B157" s="12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9.75" hidden="false" customHeight="true" outlineLevel="0" collapsed="false">
      <c r="A158" s="9" t="s">
        <v>91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9.75" hidden="false" customHeight="true" outlineLevel="0" collapsed="false">
      <c r="B159" s="2" t="s">
        <v>85</v>
      </c>
      <c r="C159" s="8" t="n">
        <v>36699</v>
      </c>
      <c r="D159" s="8" t="n">
        <v>2787</v>
      </c>
      <c r="E159" s="8" t="n">
        <v>3261</v>
      </c>
      <c r="F159" s="8" t="n">
        <v>12575</v>
      </c>
      <c r="G159" s="8" t="n">
        <v>415</v>
      </c>
      <c r="H159" s="8" t="n">
        <v>81</v>
      </c>
      <c r="I159" s="8" t="n">
        <v>86</v>
      </c>
      <c r="J159" s="8" t="n">
        <v>46</v>
      </c>
      <c r="K159" s="8" t="n">
        <v>183</v>
      </c>
      <c r="L159" s="8" t="n">
        <v>72</v>
      </c>
    </row>
    <row r="160" customFormat="false" ht="9.75" hidden="false" customHeight="true" outlineLevel="0" collapsed="false">
      <c r="A160" s="9" t="s">
        <v>29</v>
      </c>
      <c r="C160" s="8" t="n">
        <v>36699</v>
      </c>
      <c r="D160" s="8" t="n">
        <v>2787</v>
      </c>
      <c r="E160" s="8" t="n">
        <v>3261</v>
      </c>
      <c r="F160" s="8" t="n">
        <v>12575</v>
      </c>
      <c r="G160" s="8" t="n">
        <v>415</v>
      </c>
      <c r="H160" s="8" t="n">
        <v>81</v>
      </c>
      <c r="I160" s="8" t="n">
        <v>86</v>
      </c>
      <c r="J160" s="8" t="n">
        <v>46</v>
      </c>
      <c r="K160" s="8" t="n">
        <v>183</v>
      </c>
      <c r="L160" s="8" t="n">
        <v>72</v>
      </c>
    </row>
    <row r="161" s="10" customFormat="true" ht="9.75" hidden="false" customHeight="true" outlineLevel="0" collapsed="false">
      <c r="B161" s="11" t="s">
        <v>30</v>
      </c>
      <c r="C161" s="10" t="n">
        <f aca="false">C160/42747</f>
        <v>0.858516387114885</v>
      </c>
      <c r="D161" s="10" t="n">
        <f aca="false">D160/42747</f>
        <v>0.065197557723349</v>
      </c>
      <c r="E161" s="10" t="n">
        <f aca="false">E160/42747</f>
        <v>0.0762860551617657</v>
      </c>
      <c r="F161" s="10" t="n">
        <f aca="false">F160/12575</f>
        <v>1</v>
      </c>
      <c r="G161" s="10" t="n">
        <f aca="false">G160/415</f>
        <v>1</v>
      </c>
      <c r="H161" s="10" t="n">
        <f aca="false">H160/213</f>
        <v>0.380281690140845</v>
      </c>
      <c r="I161" s="10" t="n">
        <f aca="false">I160/213</f>
        <v>0.403755868544601</v>
      </c>
      <c r="J161" s="10" t="n">
        <f aca="false">J160/213</f>
        <v>0.215962441314554</v>
      </c>
      <c r="K161" s="10" t="n">
        <f aca="false">K160/183</f>
        <v>1</v>
      </c>
      <c r="L161" s="10" t="n">
        <f aca="false">L160/72</f>
        <v>1</v>
      </c>
    </row>
    <row r="162" customFormat="false" ht="5.1" hidden="false" customHeight="true" outlineLevel="0" collapsed="false">
      <c r="B162" s="12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9.75" hidden="false" customHeight="true" outlineLevel="0" collapsed="false">
      <c r="A163" s="9" t="s">
        <v>92</v>
      </c>
      <c r="B163" s="12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9.75" hidden="false" customHeight="true" outlineLevel="0" collapsed="false">
      <c r="B164" s="2" t="s">
        <v>85</v>
      </c>
      <c r="C164" s="8" t="n">
        <v>56399</v>
      </c>
      <c r="D164" s="8" t="n">
        <v>2984</v>
      </c>
      <c r="E164" s="8" t="n">
        <v>5416</v>
      </c>
      <c r="F164" s="8" t="n">
        <v>30112</v>
      </c>
      <c r="G164" s="8" t="n">
        <v>500</v>
      </c>
      <c r="H164" s="8" t="n">
        <v>283</v>
      </c>
      <c r="I164" s="8" t="n">
        <v>199</v>
      </c>
      <c r="J164" s="8" t="n">
        <v>113</v>
      </c>
      <c r="K164" s="8" t="n">
        <v>387</v>
      </c>
      <c r="L164" s="8" t="n">
        <v>110</v>
      </c>
    </row>
    <row r="165" customFormat="false" ht="9.75" hidden="false" customHeight="true" outlineLevel="0" collapsed="false">
      <c r="A165" s="9" t="s">
        <v>29</v>
      </c>
      <c r="C165" s="8" t="n">
        <v>56399</v>
      </c>
      <c r="D165" s="8" t="n">
        <v>2984</v>
      </c>
      <c r="E165" s="8" t="n">
        <v>5416</v>
      </c>
      <c r="F165" s="8" t="n">
        <v>30112</v>
      </c>
      <c r="G165" s="8" t="n">
        <v>500</v>
      </c>
      <c r="H165" s="8" t="n">
        <v>283</v>
      </c>
      <c r="I165" s="8" t="n">
        <v>199</v>
      </c>
      <c r="J165" s="8" t="n">
        <v>113</v>
      </c>
      <c r="K165" s="8" t="n">
        <v>387</v>
      </c>
      <c r="L165" s="8" t="n">
        <v>110</v>
      </c>
    </row>
    <row r="166" s="10" customFormat="true" ht="9.75" hidden="false" customHeight="true" outlineLevel="0" collapsed="false">
      <c r="B166" s="11" t="s">
        <v>30</v>
      </c>
      <c r="C166" s="10" t="n">
        <f aca="false">C165/64799</f>
        <v>0.870368369882251</v>
      </c>
      <c r="D166" s="10" t="n">
        <f aca="false">D165/64799</f>
        <v>0.0460500933656384</v>
      </c>
      <c r="E166" s="10" t="n">
        <f aca="false">E165/64799</f>
        <v>0.0835815367521104</v>
      </c>
      <c r="F166" s="10" t="n">
        <f aca="false">F165/30112</f>
        <v>1</v>
      </c>
      <c r="G166" s="10" t="n">
        <f aca="false">G165/500</f>
        <v>1</v>
      </c>
      <c r="H166" s="10" t="n">
        <f aca="false">H165/595</f>
        <v>0.47563025210084</v>
      </c>
      <c r="I166" s="10" t="n">
        <f aca="false">I165/595</f>
        <v>0.334453781512605</v>
      </c>
      <c r="J166" s="10" t="n">
        <f aca="false">J165/595</f>
        <v>0.189915966386555</v>
      </c>
      <c r="K166" s="10" t="n">
        <f aca="false">K165/387</f>
        <v>1</v>
      </c>
      <c r="L166" s="10" t="n">
        <f aca="false">L165/110</f>
        <v>1</v>
      </c>
    </row>
    <row r="167" customFormat="false" ht="5.1" hidden="false" customHeight="true" outlineLevel="0" collapsed="false">
      <c r="B167" s="12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9.75" hidden="false" customHeight="true" outlineLevel="0" collapsed="false">
      <c r="A168" s="9" t="s">
        <v>93</v>
      </c>
      <c r="B168" s="12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9.75" hidden="false" customHeight="true" outlineLevel="0" collapsed="false">
      <c r="B169" s="2" t="s">
        <v>85</v>
      </c>
      <c r="C169" s="8" t="n">
        <v>30728</v>
      </c>
      <c r="D169" s="8" t="n">
        <v>2163</v>
      </c>
      <c r="E169" s="8" t="n">
        <v>2588</v>
      </c>
      <c r="F169" s="8" t="n">
        <v>7123</v>
      </c>
      <c r="G169" s="8" t="n">
        <v>278</v>
      </c>
      <c r="H169" s="8" t="n">
        <v>120</v>
      </c>
      <c r="I169" s="8" t="n">
        <v>89</v>
      </c>
      <c r="J169" s="8" t="n">
        <v>41</v>
      </c>
      <c r="K169" s="8" t="n">
        <v>104</v>
      </c>
      <c r="L169" s="8" t="n">
        <v>98</v>
      </c>
    </row>
    <row r="170" customFormat="false" ht="9.75" hidden="false" customHeight="true" outlineLevel="0" collapsed="false">
      <c r="A170" s="9" t="s">
        <v>29</v>
      </c>
      <c r="C170" s="8" t="n">
        <v>30728</v>
      </c>
      <c r="D170" s="8" t="n">
        <v>2163</v>
      </c>
      <c r="E170" s="8" t="n">
        <v>2588</v>
      </c>
      <c r="F170" s="8" t="n">
        <v>7123</v>
      </c>
      <c r="G170" s="8" t="n">
        <v>278</v>
      </c>
      <c r="H170" s="8" t="n">
        <v>120</v>
      </c>
      <c r="I170" s="8" t="n">
        <v>89</v>
      </c>
      <c r="J170" s="8" t="n">
        <v>41</v>
      </c>
      <c r="K170" s="8" t="n">
        <v>104</v>
      </c>
      <c r="L170" s="8" t="n">
        <v>98</v>
      </c>
    </row>
    <row r="171" s="10" customFormat="true" ht="9.75" hidden="false" customHeight="true" outlineLevel="0" collapsed="false">
      <c r="B171" s="11" t="s">
        <v>30</v>
      </c>
      <c r="C171" s="10" t="n">
        <f aca="false">C170/35479</f>
        <v>0.866089799599763</v>
      </c>
      <c r="D171" s="10" t="n">
        <f aca="false">D170/35479</f>
        <v>0.0609656416471716</v>
      </c>
      <c r="E171" s="10" t="n">
        <f aca="false">E170/35479</f>
        <v>0.0729445587530652</v>
      </c>
      <c r="F171" s="10" t="n">
        <f aca="false">F170/7123</f>
        <v>1</v>
      </c>
      <c r="G171" s="10" t="n">
        <f aca="false">G170/278</f>
        <v>1</v>
      </c>
      <c r="H171" s="10" t="n">
        <f aca="false">H170/250</f>
        <v>0.48</v>
      </c>
      <c r="I171" s="10" t="n">
        <f aca="false">I170/250</f>
        <v>0.356</v>
      </c>
      <c r="J171" s="10" t="n">
        <f aca="false">J170/250</f>
        <v>0.164</v>
      </c>
      <c r="K171" s="10" t="n">
        <f aca="false">K170/104</f>
        <v>1</v>
      </c>
      <c r="L171" s="10" t="n">
        <f aca="false">L170/98</f>
        <v>1</v>
      </c>
    </row>
    <row r="172" customFormat="false" ht="5.1" hidden="false" customHeight="true" outlineLevel="0" collapsed="false">
      <c r="B172" s="12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9.75" hidden="false" customHeight="true" outlineLevel="0" collapsed="false">
      <c r="A173" s="9" t="s">
        <v>94</v>
      </c>
      <c r="B173" s="12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9.75" hidden="false" customHeight="true" outlineLevel="0" collapsed="false">
      <c r="B174" s="2" t="s">
        <v>85</v>
      </c>
      <c r="C174" s="8" t="n">
        <v>58221</v>
      </c>
      <c r="D174" s="8" t="n">
        <v>1805</v>
      </c>
      <c r="E174" s="8" t="n">
        <v>4745</v>
      </c>
      <c r="F174" s="8" t="n">
        <v>22017</v>
      </c>
      <c r="G174" s="8" t="n">
        <v>386</v>
      </c>
      <c r="H174" s="8" t="n">
        <v>166</v>
      </c>
      <c r="I174" s="8" t="n">
        <v>176</v>
      </c>
      <c r="J174" s="8" t="n">
        <v>68</v>
      </c>
      <c r="K174" s="8" t="n">
        <v>294</v>
      </c>
      <c r="L174" s="8" t="n">
        <v>69</v>
      </c>
    </row>
    <row r="175" customFormat="false" ht="9.75" hidden="false" customHeight="true" outlineLevel="0" collapsed="false">
      <c r="B175" s="2" t="s">
        <v>87</v>
      </c>
      <c r="C175" s="8" t="n">
        <v>8767</v>
      </c>
      <c r="D175" s="8" t="n">
        <v>630</v>
      </c>
      <c r="E175" s="8" t="n">
        <v>908</v>
      </c>
      <c r="F175" s="8" t="n">
        <v>4731</v>
      </c>
      <c r="G175" s="8" t="n">
        <v>120</v>
      </c>
      <c r="H175" s="8" t="n">
        <v>21</v>
      </c>
      <c r="I175" s="8" t="n">
        <v>21</v>
      </c>
      <c r="J175" s="8" t="n">
        <v>10</v>
      </c>
      <c r="K175" s="8" t="n">
        <v>46</v>
      </c>
      <c r="L175" s="8" t="n">
        <v>24</v>
      </c>
    </row>
    <row r="176" customFormat="false" ht="9.75" hidden="false" customHeight="true" outlineLevel="0" collapsed="false">
      <c r="A176" s="9" t="s">
        <v>29</v>
      </c>
      <c r="C176" s="8" t="n">
        <v>66988</v>
      </c>
      <c r="D176" s="8" t="n">
        <v>2435</v>
      </c>
      <c r="E176" s="8" t="n">
        <v>5653</v>
      </c>
      <c r="F176" s="8" t="n">
        <v>26748</v>
      </c>
      <c r="G176" s="8" t="n">
        <v>506</v>
      </c>
      <c r="H176" s="8" t="n">
        <v>187</v>
      </c>
      <c r="I176" s="8" t="n">
        <v>197</v>
      </c>
      <c r="J176" s="8" t="n">
        <v>78</v>
      </c>
      <c r="K176" s="8" t="n">
        <v>340</v>
      </c>
      <c r="L176" s="8" t="n">
        <v>93</v>
      </c>
    </row>
    <row r="177" s="10" customFormat="true" ht="9.75" hidden="false" customHeight="true" outlineLevel="0" collapsed="false">
      <c r="B177" s="11" t="s">
        <v>30</v>
      </c>
      <c r="C177" s="10" t="n">
        <f aca="false">C176/75076</f>
        <v>0.89226916724386</v>
      </c>
      <c r="D177" s="10" t="n">
        <f aca="false">D176/75076</f>
        <v>0.0324338004155789</v>
      </c>
      <c r="E177" s="10" t="n">
        <f aca="false">E176/75076</f>
        <v>0.0752970323405616</v>
      </c>
      <c r="F177" s="10" t="n">
        <f aca="false">F176/26748</f>
        <v>1</v>
      </c>
      <c r="G177" s="10" t="n">
        <f aca="false">G176/506</f>
        <v>1</v>
      </c>
      <c r="H177" s="10" t="n">
        <f aca="false">H176/462</f>
        <v>0.404761904761905</v>
      </c>
      <c r="I177" s="10" t="n">
        <f aca="false">I176/462</f>
        <v>0.426406926406926</v>
      </c>
      <c r="J177" s="10" t="n">
        <f aca="false">J176/462</f>
        <v>0.168831168831169</v>
      </c>
      <c r="K177" s="10" t="n">
        <f aca="false">K176/340</f>
        <v>1</v>
      </c>
      <c r="L177" s="10" t="n">
        <f aca="false">L176/93</f>
        <v>1</v>
      </c>
    </row>
    <row r="178" customFormat="false" ht="5.1" hidden="false" customHeight="true" outlineLevel="0" collapsed="false">
      <c r="B178" s="12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9.75" hidden="false" customHeight="true" outlineLevel="0" collapsed="false">
      <c r="A179" s="9" t="s">
        <v>95</v>
      </c>
      <c r="B179" s="12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9.75" hidden="false" customHeight="true" outlineLevel="0" collapsed="false">
      <c r="B180" s="2" t="s">
        <v>85</v>
      </c>
      <c r="C180" s="8" t="n">
        <v>37659</v>
      </c>
      <c r="D180" s="8" t="n">
        <v>2919</v>
      </c>
      <c r="E180" s="8" t="n">
        <v>3391</v>
      </c>
      <c r="F180" s="8" t="n">
        <v>13048</v>
      </c>
      <c r="G180" s="8" t="n">
        <v>460</v>
      </c>
      <c r="H180" s="8" t="n">
        <v>62</v>
      </c>
      <c r="I180" s="8" t="n">
        <v>46</v>
      </c>
      <c r="J180" s="8" t="n">
        <v>27</v>
      </c>
      <c r="K180" s="8" t="n">
        <v>133</v>
      </c>
      <c r="L180" s="8" t="n">
        <v>102</v>
      </c>
    </row>
    <row r="181" customFormat="false" ht="9.75" hidden="false" customHeight="true" outlineLevel="0" collapsed="false">
      <c r="A181" s="9" t="s">
        <v>29</v>
      </c>
      <c r="C181" s="8" t="n">
        <v>37659</v>
      </c>
      <c r="D181" s="8" t="n">
        <v>2919</v>
      </c>
      <c r="E181" s="8" t="n">
        <v>3391</v>
      </c>
      <c r="F181" s="8" t="n">
        <v>13048</v>
      </c>
      <c r="G181" s="8" t="n">
        <v>460</v>
      </c>
      <c r="H181" s="8" t="n">
        <v>62</v>
      </c>
      <c r="I181" s="8" t="n">
        <v>46</v>
      </c>
      <c r="J181" s="8" t="n">
        <v>27</v>
      </c>
      <c r="K181" s="8" t="n">
        <v>133</v>
      </c>
      <c r="L181" s="8" t="n">
        <v>102</v>
      </c>
    </row>
    <row r="182" s="10" customFormat="true" ht="9.75" hidden="false" customHeight="true" outlineLevel="0" collapsed="false">
      <c r="B182" s="11" t="s">
        <v>30</v>
      </c>
      <c r="C182" s="10" t="n">
        <f aca="false">C181/43969</f>
        <v>0.856489799631559</v>
      </c>
      <c r="D182" s="10" t="n">
        <f aca="false">D181/43969</f>
        <v>0.0663876822306625</v>
      </c>
      <c r="E182" s="10" t="n">
        <f aca="false">E181/43969</f>
        <v>0.0771225181377789</v>
      </c>
      <c r="F182" s="10" t="n">
        <f aca="false">F181/13048</f>
        <v>1</v>
      </c>
      <c r="G182" s="10" t="n">
        <f aca="false">G181/460</f>
        <v>1</v>
      </c>
      <c r="H182" s="10" t="n">
        <f aca="false">H181/135</f>
        <v>0.459259259259259</v>
      </c>
      <c r="I182" s="10" t="n">
        <f aca="false">I181/135</f>
        <v>0.340740740740741</v>
      </c>
      <c r="J182" s="10" t="n">
        <f aca="false">J181/135</f>
        <v>0.2</v>
      </c>
      <c r="K182" s="10" t="n">
        <f aca="false">K181/133</f>
        <v>1</v>
      </c>
      <c r="L182" s="10" t="n">
        <f aca="false">L181/102</f>
        <v>1</v>
      </c>
    </row>
    <row r="183" customFormat="false" ht="5.1" hidden="false" customHeight="true" outlineLevel="0" collapsed="false">
      <c r="B183" s="12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9.75" hidden="false" customHeight="true" outlineLevel="0" collapsed="false">
      <c r="A184" s="9" t="s">
        <v>96</v>
      </c>
      <c r="B184" s="12"/>
      <c r="C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9.75" hidden="false" customHeight="true" outlineLevel="0" collapsed="false">
      <c r="B185" s="2" t="s">
        <v>85</v>
      </c>
      <c r="C185" s="8" t="n">
        <v>45592</v>
      </c>
      <c r="D185" s="8" t="n">
        <v>3224</v>
      </c>
      <c r="E185" s="8" t="n">
        <v>2993</v>
      </c>
      <c r="F185" s="8" t="n">
        <v>11612</v>
      </c>
      <c r="G185" s="8" t="n">
        <v>406</v>
      </c>
      <c r="H185" s="8" t="n">
        <v>55</v>
      </c>
      <c r="I185" s="8" t="n">
        <v>45</v>
      </c>
      <c r="J185" s="8" t="n">
        <v>35</v>
      </c>
      <c r="K185" s="8" t="n">
        <v>164</v>
      </c>
      <c r="L185" s="8" t="n">
        <v>72</v>
      </c>
    </row>
    <row r="186" customFormat="false" ht="9.75" hidden="false" customHeight="true" outlineLevel="0" collapsed="false">
      <c r="A186" s="9" t="s">
        <v>29</v>
      </c>
      <c r="C186" s="8" t="n">
        <v>45592</v>
      </c>
      <c r="D186" s="8" t="n">
        <v>3224</v>
      </c>
      <c r="E186" s="8" t="n">
        <v>2993</v>
      </c>
      <c r="F186" s="8" t="n">
        <v>11612</v>
      </c>
      <c r="G186" s="8" t="n">
        <v>406</v>
      </c>
      <c r="H186" s="8" t="n">
        <v>55</v>
      </c>
      <c r="I186" s="8" t="n">
        <v>45</v>
      </c>
      <c r="J186" s="8" t="n">
        <v>35</v>
      </c>
      <c r="K186" s="8" t="n">
        <v>164</v>
      </c>
      <c r="L186" s="8" t="n">
        <v>72</v>
      </c>
    </row>
    <row r="187" s="10" customFormat="true" ht="9.75" hidden="false" customHeight="true" outlineLevel="0" collapsed="false">
      <c r="B187" s="11" t="s">
        <v>30</v>
      </c>
      <c r="C187" s="10" t="n">
        <f aca="false">C186/51809</f>
        <v>0.880001544133259</v>
      </c>
      <c r="D187" s="10" t="n">
        <f aca="false">D186/51809</f>
        <v>0.0622285703256191</v>
      </c>
      <c r="E187" s="10" t="n">
        <f aca="false">E186/51809</f>
        <v>0.0577698855411222</v>
      </c>
      <c r="F187" s="10" t="n">
        <f aca="false">F186/11612</f>
        <v>1</v>
      </c>
      <c r="G187" s="10" t="n">
        <f aca="false">G186/406</f>
        <v>1</v>
      </c>
      <c r="H187" s="10" t="n">
        <f aca="false">H186/135</f>
        <v>0.407407407407407</v>
      </c>
      <c r="I187" s="10" t="n">
        <f aca="false">I186/135</f>
        <v>0.333333333333333</v>
      </c>
      <c r="J187" s="10" t="n">
        <f aca="false">J186/135</f>
        <v>0.259259259259259</v>
      </c>
      <c r="K187" s="10" t="n">
        <f aca="false">K186/164</f>
        <v>1</v>
      </c>
      <c r="L187" s="10" t="n">
        <f aca="false">L186/72</f>
        <v>1</v>
      </c>
    </row>
    <row r="188" customFormat="false" ht="5.1" hidden="false" customHeight="true" outlineLevel="0" collapsed="false">
      <c r="B188" s="12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9.75" hidden="false" customHeight="true" outlineLevel="0" collapsed="false">
      <c r="A189" s="9" t="s">
        <v>97</v>
      </c>
      <c r="B189" s="12"/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9.75" hidden="false" customHeight="true" outlineLevel="0" collapsed="false">
      <c r="B190" s="2" t="s">
        <v>85</v>
      </c>
      <c r="C190" s="8" t="n">
        <v>58744</v>
      </c>
      <c r="D190" s="8" t="n">
        <v>2991</v>
      </c>
      <c r="E190" s="8" t="n">
        <v>3799</v>
      </c>
      <c r="F190" s="8" t="n">
        <v>7121</v>
      </c>
      <c r="G190" s="8" t="n">
        <v>338</v>
      </c>
      <c r="H190" s="8" t="n">
        <v>124</v>
      </c>
      <c r="I190" s="8" t="n">
        <v>105</v>
      </c>
      <c r="J190" s="8" t="n">
        <v>52</v>
      </c>
      <c r="K190" s="8" t="n">
        <v>157</v>
      </c>
      <c r="L190" s="8" t="n">
        <v>80</v>
      </c>
    </row>
    <row r="191" customFormat="false" ht="9.75" hidden="false" customHeight="true" outlineLevel="0" collapsed="false">
      <c r="A191" s="9" t="s">
        <v>29</v>
      </c>
      <c r="C191" s="8" t="n">
        <v>58744</v>
      </c>
      <c r="D191" s="8" t="n">
        <v>2991</v>
      </c>
      <c r="E191" s="8" t="n">
        <v>3799</v>
      </c>
      <c r="F191" s="8" t="n">
        <v>7121</v>
      </c>
      <c r="G191" s="8" t="n">
        <v>338</v>
      </c>
      <c r="H191" s="8" t="n">
        <v>124</v>
      </c>
      <c r="I191" s="8" t="n">
        <v>105</v>
      </c>
      <c r="J191" s="8" t="n">
        <v>52</v>
      </c>
      <c r="K191" s="8" t="n">
        <v>157</v>
      </c>
      <c r="L191" s="8" t="n">
        <v>80</v>
      </c>
    </row>
    <row r="192" s="10" customFormat="true" ht="9.75" hidden="false" customHeight="true" outlineLevel="0" collapsed="false">
      <c r="B192" s="11" t="s">
        <v>30</v>
      </c>
      <c r="C192" s="10" t="n">
        <f aca="false">C191/65534</f>
        <v>0.89638966032899</v>
      </c>
      <c r="D192" s="10" t="n">
        <f aca="false">D191/65534</f>
        <v>0.0456404309213538</v>
      </c>
      <c r="E192" s="10" t="n">
        <f aca="false">E191/65534</f>
        <v>0.0579699087496567</v>
      </c>
      <c r="F192" s="10" t="n">
        <f aca="false">F191/7121</f>
        <v>1</v>
      </c>
      <c r="G192" s="10" t="n">
        <f aca="false">G191/338</f>
        <v>1</v>
      </c>
      <c r="H192" s="10" t="n">
        <f aca="false">H191/281</f>
        <v>0.441281138790036</v>
      </c>
      <c r="I192" s="10" t="n">
        <f aca="false">I191/281</f>
        <v>0.373665480427046</v>
      </c>
      <c r="J192" s="10" t="n">
        <f aca="false">J191/281</f>
        <v>0.185053380782918</v>
      </c>
      <c r="K192" s="10" t="n">
        <f aca="false">K191/157</f>
        <v>1</v>
      </c>
      <c r="L192" s="10" t="n">
        <f aca="false">L191/80</f>
        <v>1</v>
      </c>
    </row>
    <row r="193" customFormat="false" ht="5.1" hidden="false" customHeight="true" outlineLevel="0" collapsed="false">
      <c r="B193" s="12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9.75" hidden="false" customHeight="true" outlineLevel="0" collapsed="false">
      <c r="A194" s="9" t="s">
        <v>98</v>
      </c>
      <c r="B194" s="12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9.75" hidden="false" customHeight="true" outlineLevel="0" collapsed="false">
      <c r="B195" s="2" t="s">
        <v>85</v>
      </c>
      <c r="C195" s="8" t="n">
        <v>40912</v>
      </c>
      <c r="D195" s="8" t="n">
        <v>3167</v>
      </c>
      <c r="E195" s="8" t="n">
        <v>4199</v>
      </c>
      <c r="F195" s="8" t="n">
        <v>26921</v>
      </c>
      <c r="G195" s="8" t="n">
        <v>546</v>
      </c>
      <c r="H195" s="8" t="n">
        <v>158</v>
      </c>
      <c r="I195" s="8" t="n">
        <v>132</v>
      </c>
      <c r="J195" s="8" t="n">
        <v>70</v>
      </c>
      <c r="K195" s="8" t="n">
        <v>253</v>
      </c>
      <c r="L195" s="8" t="n">
        <v>95</v>
      </c>
    </row>
    <row r="196" customFormat="false" ht="9.75" hidden="false" customHeight="true" outlineLevel="0" collapsed="false">
      <c r="A196" s="9" t="s">
        <v>29</v>
      </c>
      <c r="C196" s="8" t="n">
        <v>40912</v>
      </c>
      <c r="D196" s="8" t="n">
        <v>3167</v>
      </c>
      <c r="E196" s="8" t="n">
        <v>4199</v>
      </c>
      <c r="F196" s="8" t="n">
        <v>26921</v>
      </c>
      <c r="G196" s="8" t="n">
        <v>546</v>
      </c>
      <c r="H196" s="8" t="n">
        <v>158</v>
      </c>
      <c r="I196" s="8" t="n">
        <v>132</v>
      </c>
      <c r="J196" s="8" t="n">
        <v>70</v>
      </c>
      <c r="K196" s="8" t="n">
        <v>253</v>
      </c>
      <c r="L196" s="8" t="n">
        <v>95</v>
      </c>
    </row>
    <row r="197" s="10" customFormat="true" ht="9.75" hidden="false" customHeight="true" outlineLevel="0" collapsed="false">
      <c r="B197" s="11" t="s">
        <v>30</v>
      </c>
      <c r="C197" s="10" t="n">
        <f aca="false">C196/48278</f>
        <v>0.847425328306889</v>
      </c>
      <c r="D197" s="10" t="n">
        <f aca="false">D196/48278</f>
        <v>0.0655992377480426</v>
      </c>
      <c r="E197" s="10" t="n">
        <f aca="false">E196/48278</f>
        <v>0.0869754339450682</v>
      </c>
      <c r="F197" s="10" t="n">
        <f aca="false">F196/26921</f>
        <v>1</v>
      </c>
      <c r="G197" s="10" t="n">
        <f aca="false">G196/546</f>
        <v>1</v>
      </c>
      <c r="H197" s="10" t="n">
        <f aca="false">H196/360</f>
        <v>0.438888888888889</v>
      </c>
      <c r="I197" s="10" t="n">
        <f aca="false">I196/360</f>
        <v>0.366666666666667</v>
      </c>
      <c r="J197" s="10" t="n">
        <f aca="false">J196/360</f>
        <v>0.194444444444444</v>
      </c>
      <c r="K197" s="10" t="n">
        <f aca="false">K196/253</f>
        <v>1</v>
      </c>
      <c r="L197" s="10" t="n">
        <f aca="false">L196/95</f>
        <v>1</v>
      </c>
    </row>
    <row r="198" customFormat="false" ht="5.1" hidden="false" customHeight="true" outlineLevel="0" collapsed="false">
      <c r="B198" s="12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9.75" hidden="false" customHeight="true" outlineLevel="0" collapsed="false">
      <c r="A199" s="9" t="s">
        <v>99</v>
      </c>
      <c r="B199" s="12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customFormat="false" ht="9.75" hidden="false" customHeight="true" outlineLevel="0" collapsed="false">
      <c r="B200" s="2" t="s">
        <v>85</v>
      </c>
      <c r="C200" s="8" t="n">
        <v>57074</v>
      </c>
      <c r="D200" s="8" t="n">
        <v>3094</v>
      </c>
      <c r="E200" s="8" t="n">
        <v>5901</v>
      </c>
      <c r="F200" s="8" t="n">
        <v>28681</v>
      </c>
      <c r="G200" s="8" t="n">
        <v>586</v>
      </c>
      <c r="H200" s="8" t="n">
        <v>178</v>
      </c>
      <c r="I200" s="8" t="n">
        <v>204</v>
      </c>
      <c r="J200" s="8" t="n">
        <v>92</v>
      </c>
      <c r="K200" s="8" t="n">
        <v>372</v>
      </c>
      <c r="L200" s="8" t="n">
        <v>98</v>
      </c>
    </row>
    <row r="201" customFormat="false" ht="9.75" hidden="false" customHeight="true" outlineLevel="0" collapsed="false">
      <c r="A201" s="9" t="s">
        <v>29</v>
      </c>
      <c r="C201" s="8" t="n">
        <v>57074</v>
      </c>
      <c r="D201" s="8" t="n">
        <v>3094</v>
      </c>
      <c r="E201" s="8" t="n">
        <v>5901</v>
      </c>
      <c r="F201" s="8" t="n">
        <v>28681</v>
      </c>
      <c r="G201" s="8" t="n">
        <v>586</v>
      </c>
      <c r="H201" s="8" t="n">
        <v>178</v>
      </c>
      <c r="I201" s="8" t="n">
        <v>204</v>
      </c>
      <c r="J201" s="8" t="n">
        <v>92</v>
      </c>
      <c r="K201" s="8" t="n">
        <v>372</v>
      </c>
      <c r="L201" s="8" t="n">
        <v>98</v>
      </c>
    </row>
    <row r="202" s="10" customFormat="true" ht="9.75" hidden="false" customHeight="true" outlineLevel="0" collapsed="false">
      <c r="B202" s="11" t="s">
        <v>30</v>
      </c>
      <c r="C202" s="10" t="n">
        <f aca="false">C201/66069</f>
        <v>0.863854455190785</v>
      </c>
      <c r="D202" s="10" t="n">
        <f aca="false">D201/66069</f>
        <v>0.0468298294207571</v>
      </c>
      <c r="E202" s="10" t="n">
        <f aca="false">E201/66069</f>
        <v>0.0893157153884575</v>
      </c>
      <c r="F202" s="10" t="n">
        <f aca="false">F201/28681</f>
        <v>1</v>
      </c>
      <c r="G202" s="10" t="n">
        <f aca="false">G201/586</f>
        <v>1</v>
      </c>
      <c r="H202" s="10" t="n">
        <f aca="false">H201/474</f>
        <v>0.375527426160338</v>
      </c>
      <c r="I202" s="10" t="n">
        <f aca="false">I201/474</f>
        <v>0.430379746835443</v>
      </c>
      <c r="J202" s="10" t="n">
        <f aca="false">J201/474</f>
        <v>0.194092827004219</v>
      </c>
      <c r="K202" s="10" t="n">
        <f aca="false">K201/372</f>
        <v>1</v>
      </c>
      <c r="L202" s="10" t="n">
        <f aca="false">L201/98</f>
        <v>1</v>
      </c>
    </row>
    <row r="203" customFormat="false" ht="5.1" hidden="false" customHeight="true" outlineLevel="0" collapsed="false">
      <c r="B203" s="12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9.75" hidden="false" customHeight="true" outlineLevel="0" collapsed="false">
      <c r="A204" s="9" t="s">
        <v>100</v>
      </c>
      <c r="B204" s="12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9.75" hidden="false" customHeight="true" outlineLevel="0" collapsed="false">
      <c r="B205" s="2" t="s">
        <v>85</v>
      </c>
      <c r="C205" s="8" t="n">
        <v>21298</v>
      </c>
      <c r="D205" s="8" t="n">
        <v>1512</v>
      </c>
      <c r="E205" s="8" t="n">
        <v>2468</v>
      </c>
      <c r="F205" s="8" t="n">
        <v>27072</v>
      </c>
      <c r="G205" s="8" t="n">
        <v>339</v>
      </c>
      <c r="H205" s="8" t="n">
        <v>80</v>
      </c>
      <c r="I205" s="8" t="n">
        <v>76</v>
      </c>
      <c r="J205" s="8" t="n">
        <v>39</v>
      </c>
      <c r="K205" s="8" t="n">
        <v>196</v>
      </c>
      <c r="L205" s="8" t="n">
        <v>31</v>
      </c>
    </row>
    <row r="206" customFormat="false" ht="9.75" hidden="false" customHeight="true" outlineLevel="0" collapsed="false">
      <c r="B206" s="2" t="s">
        <v>101</v>
      </c>
      <c r="C206" s="8" t="n">
        <v>8426</v>
      </c>
      <c r="D206" s="8" t="n">
        <v>838</v>
      </c>
      <c r="E206" s="8" t="n">
        <v>1034</v>
      </c>
      <c r="F206" s="8" t="n">
        <v>18071</v>
      </c>
      <c r="G206" s="8" t="n">
        <v>205</v>
      </c>
      <c r="H206" s="8" t="n">
        <v>26</v>
      </c>
      <c r="I206" s="8" t="n">
        <v>28</v>
      </c>
      <c r="J206" s="8" t="n">
        <v>13</v>
      </c>
      <c r="K206" s="8" t="n">
        <v>102</v>
      </c>
      <c r="L206" s="8" t="n">
        <v>28</v>
      </c>
    </row>
    <row r="207" customFormat="false" ht="9.75" hidden="false" customHeight="true" outlineLevel="0" collapsed="false">
      <c r="B207" s="2" t="s">
        <v>86</v>
      </c>
      <c r="C207" s="8" t="n">
        <v>4143</v>
      </c>
      <c r="D207" s="8" t="n">
        <v>404</v>
      </c>
      <c r="E207" s="8" t="n">
        <v>430</v>
      </c>
      <c r="F207" s="8" t="n">
        <v>5348</v>
      </c>
      <c r="G207" s="8" t="n">
        <v>60</v>
      </c>
      <c r="H207" s="8" t="n">
        <v>10</v>
      </c>
      <c r="I207" s="8" t="n">
        <v>9</v>
      </c>
      <c r="J207" s="8" t="n">
        <v>8</v>
      </c>
      <c r="K207" s="8" t="n">
        <v>34</v>
      </c>
      <c r="L207" s="8" t="n">
        <v>9</v>
      </c>
    </row>
    <row r="208" customFormat="false" ht="9.75" hidden="false" customHeight="true" outlineLevel="0" collapsed="false">
      <c r="A208" s="9" t="s">
        <v>29</v>
      </c>
      <c r="C208" s="8" t="n">
        <v>33867</v>
      </c>
      <c r="D208" s="8" t="n">
        <v>2754</v>
      </c>
      <c r="E208" s="8" t="n">
        <v>3932</v>
      </c>
      <c r="F208" s="8" t="n">
        <v>50491</v>
      </c>
      <c r="G208" s="8" t="n">
        <v>604</v>
      </c>
      <c r="H208" s="8" t="n">
        <v>116</v>
      </c>
      <c r="I208" s="8" t="n">
        <v>113</v>
      </c>
      <c r="J208" s="8" t="n">
        <v>60</v>
      </c>
      <c r="K208" s="8" t="n">
        <v>332</v>
      </c>
      <c r="L208" s="8" t="n">
        <v>68</v>
      </c>
    </row>
    <row r="209" s="10" customFormat="true" ht="9.75" hidden="false" customHeight="true" outlineLevel="0" collapsed="false">
      <c r="B209" s="11" t="s">
        <v>30</v>
      </c>
      <c r="C209" s="10" t="n">
        <f aca="false">C208/40553</f>
        <v>0.835129336917121</v>
      </c>
      <c r="D209" s="10" t="n">
        <f aca="false">D208/40553</f>
        <v>0.0679111286464627</v>
      </c>
      <c r="E209" s="10" t="n">
        <f aca="false">E208/40553</f>
        <v>0.0969595344364165</v>
      </c>
      <c r="F209" s="10" t="n">
        <f aca="false">F208/50491</f>
        <v>1</v>
      </c>
      <c r="G209" s="10" t="n">
        <f aca="false">G208/604</f>
        <v>1</v>
      </c>
      <c r="H209" s="10" t="n">
        <f aca="false">H208/289</f>
        <v>0.401384083044983</v>
      </c>
      <c r="I209" s="10" t="n">
        <f aca="false">I208/289</f>
        <v>0.391003460207612</v>
      </c>
      <c r="J209" s="10" t="n">
        <f aca="false">J208/289</f>
        <v>0.207612456747405</v>
      </c>
      <c r="K209" s="10" t="n">
        <f aca="false">K208/332</f>
        <v>1</v>
      </c>
      <c r="L209" s="10" t="n">
        <f aca="false">L208/68</f>
        <v>1</v>
      </c>
    </row>
    <row r="210" customFormat="false" ht="5.1" hidden="false" customHeight="true" outlineLevel="0" collapsed="false">
      <c r="B210" s="12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9.75" hidden="false" customHeight="true" outlineLevel="0" collapsed="false">
      <c r="A211" s="9" t="s">
        <v>102</v>
      </c>
      <c r="B211" s="12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9.75" hidden="false" customHeight="true" outlineLevel="0" collapsed="false">
      <c r="B212" s="2" t="s">
        <v>85</v>
      </c>
      <c r="C212" s="8" t="n">
        <v>37712</v>
      </c>
      <c r="D212" s="8" t="n">
        <v>2849</v>
      </c>
      <c r="E212" s="8" t="n">
        <v>3771</v>
      </c>
      <c r="F212" s="8" t="n">
        <v>14481</v>
      </c>
      <c r="G212" s="8" t="n">
        <v>350</v>
      </c>
      <c r="H212" s="8" t="n">
        <v>38</v>
      </c>
      <c r="I212" s="8" t="n">
        <v>43</v>
      </c>
      <c r="J212" s="8" t="n">
        <v>29</v>
      </c>
      <c r="K212" s="8" t="n">
        <v>111</v>
      </c>
      <c r="L212" s="8" t="n">
        <v>70</v>
      </c>
    </row>
    <row r="213" customFormat="false" ht="9.75" hidden="false" customHeight="true" outlineLevel="0" collapsed="false">
      <c r="A213" s="9" t="s">
        <v>29</v>
      </c>
      <c r="C213" s="8" t="n">
        <v>37712</v>
      </c>
      <c r="D213" s="8" t="n">
        <v>2849</v>
      </c>
      <c r="E213" s="8" t="n">
        <v>3771</v>
      </c>
      <c r="F213" s="8" t="n">
        <v>14481</v>
      </c>
      <c r="G213" s="8" t="n">
        <v>350</v>
      </c>
      <c r="H213" s="8" t="n">
        <v>38</v>
      </c>
      <c r="I213" s="8" t="n">
        <v>43</v>
      </c>
      <c r="J213" s="8" t="n">
        <v>29</v>
      </c>
      <c r="K213" s="8" t="n">
        <v>111</v>
      </c>
      <c r="L213" s="8" t="n">
        <v>70</v>
      </c>
    </row>
    <row r="214" s="10" customFormat="true" ht="9.75" hidden="false" customHeight="true" outlineLevel="0" collapsed="false">
      <c r="B214" s="11" t="s">
        <v>30</v>
      </c>
      <c r="C214" s="10" t="n">
        <f aca="false">C213/44332</f>
        <v>0.850672200667689</v>
      </c>
      <c r="D214" s="10" t="n">
        <f aca="false">D213/44332</f>
        <v>0.0642650906794189</v>
      </c>
      <c r="E214" s="10" t="n">
        <f aca="false">E213/44332</f>
        <v>0.0850627086528918</v>
      </c>
      <c r="F214" s="10" t="n">
        <f aca="false">F213/14481</f>
        <v>1</v>
      </c>
      <c r="G214" s="10" t="n">
        <f aca="false">G213/350</f>
        <v>1</v>
      </c>
      <c r="H214" s="10" t="n">
        <f aca="false">H213/110</f>
        <v>0.345454545454545</v>
      </c>
      <c r="I214" s="10" t="n">
        <f aca="false">I213/110</f>
        <v>0.390909090909091</v>
      </c>
      <c r="J214" s="10" t="n">
        <f aca="false">J213/110</f>
        <v>0.263636363636364</v>
      </c>
      <c r="K214" s="10" t="n">
        <f aca="false">K213/111</f>
        <v>1</v>
      </c>
      <c r="L214" s="10" t="n">
        <f aca="false">L213/70</f>
        <v>1</v>
      </c>
    </row>
    <row r="215" customFormat="false" ht="5.1" hidden="false" customHeight="true" outlineLevel="0" collapsed="false">
      <c r="B215" s="12"/>
      <c r="C215" s="8"/>
      <c r="D215" s="8"/>
      <c r="E215" s="8"/>
      <c r="F215" s="8"/>
      <c r="G215" s="8"/>
      <c r="H215" s="8"/>
      <c r="I215" s="8"/>
      <c r="J215" s="8"/>
      <c r="K215" s="8"/>
      <c r="L215" s="8"/>
    </row>
    <row r="216" customFormat="false" ht="9.75" hidden="false" customHeight="true" outlineLevel="0" collapsed="false">
      <c r="A216" s="9" t="s">
        <v>103</v>
      </c>
      <c r="B216" s="12"/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9.75" hidden="false" customHeight="true" outlineLevel="0" collapsed="false">
      <c r="B217" s="2" t="s">
        <v>104</v>
      </c>
      <c r="C217" s="8" t="n">
        <v>13140</v>
      </c>
      <c r="D217" s="8" t="n">
        <v>1247</v>
      </c>
      <c r="E217" s="8" t="n">
        <v>1625</v>
      </c>
      <c r="F217" s="8" t="n">
        <v>13696</v>
      </c>
      <c r="G217" s="8" t="n">
        <v>260</v>
      </c>
      <c r="H217" s="8" t="n">
        <v>41</v>
      </c>
      <c r="I217" s="8" t="n">
        <v>48</v>
      </c>
      <c r="J217" s="8" t="n">
        <v>15</v>
      </c>
      <c r="K217" s="8" t="n">
        <v>104</v>
      </c>
      <c r="L217" s="8" t="n">
        <v>43</v>
      </c>
    </row>
    <row r="218" customFormat="false" ht="9.75" hidden="false" customHeight="true" outlineLevel="0" collapsed="false">
      <c r="B218" s="2" t="s">
        <v>86</v>
      </c>
      <c r="C218" s="8" t="n">
        <v>20350</v>
      </c>
      <c r="D218" s="8" t="n">
        <v>1673</v>
      </c>
      <c r="E218" s="8" t="n">
        <v>2561</v>
      </c>
      <c r="F218" s="8" t="n">
        <v>30079</v>
      </c>
      <c r="G218" s="8" t="n">
        <v>429</v>
      </c>
      <c r="H218" s="8" t="n">
        <v>65</v>
      </c>
      <c r="I218" s="8" t="n">
        <v>71</v>
      </c>
      <c r="J218" s="8" t="n">
        <v>45</v>
      </c>
      <c r="K218" s="8" t="n">
        <v>209</v>
      </c>
      <c r="L218" s="8" t="n">
        <v>48</v>
      </c>
    </row>
    <row r="219" customFormat="false" ht="9.75" hidden="false" customHeight="true" outlineLevel="0" collapsed="false">
      <c r="A219" s="9" t="s">
        <v>29</v>
      </c>
      <c r="C219" s="8" t="n">
        <v>33490</v>
      </c>
      <c r="D219" s="8" t="n">
        <v>2920</v>
      </c>
      <c r="E219" s="8" t="n">
        <v>4186</v>
      </c>
      <c r="F219" s="8" t="n">
        <v>43775</v>
      </c>
      <c r="G219" s="8" t="n">
        <v>689</v>
      </c>
      <c r="H219" s="8" t="n">
        <v>106</v>
      </c>
      <c r="I219" s="8" t="n">
        <v>119</v>
      </c>
      <c r="J219" s="8" t="n">
        <v>60</v>
      </c>
      <c r="K219" s="8" t="n">
        <v>313</v>
      </c>
      <c r="L219" s="8" t="n">
        <v>91</v>
      </c>
    </row>
    <row r="220" s="10" customFormat="true" ht="9.75" hidden="false" customHeight="true" outlineLevel="0" collapsed="false">
      <c r="B220" s="11" t="s">
        <v>30</v>
      </c>
      <c r="C220" s="10" t="n">
        <f aca="false">C219/40596</f>
        <v>0.824958123953099</v>
      </c>
      <c r="D220" s="10" t="n">
        <f aca="false">D219/40596</f>
        <v>0.0719282687949552</v>
      </c>
      <c r="E220" s="10" t="n">
        <f aca="false">E219/40596</f>
        <v>0.103113607251946</v>
      </c>
      <c r="F220" s="10" t="n">
        <f aca="false">F219/43775</f>
        <v>1</v>
      </c>
      <c r="G220" s="10" t="n">
        <f aca="false">G219/689</f>
        <v>1</v>
      </c>
      <c r="H220" s="10" t="n">
        <f aca="false">H219/285</f>
        <v>0.371929824561404</v>
      </c>
      <c r="I220" s="10" t="n">
        <f aca="false">I219/285</f>
        <v>0.417543859649123</v>
      </c>
      <c r="J220" s="10" t="n">
        <f aca="false">J219/285</f>
        <v>0.210526315789474</v>
      </c>
      <c r="K220" s="10" t="n">
        <f aca="false">K219/313</f>
        <v>1</v>
      </c>
      <c r="L220" s="10" t="n">
        <f aca="false">L219/91</f>
        <v>1</v>
      </c>
    </row>
    <row r="221" customFormat="false" ht="5.1" hidden="false" customHeight="true" outlineLevel="0" collapsed="false">
      <c r="B221" s="12"/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9.75" hidden="false" customHeight="true" outlineLevel="0" collapsed="false">
      <c r="A222" s="9" t="s">
        <v>105</v>
      </c>
      <c r="B222" s="12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9.75" hidden="false" customHeight="true" outlineLevel="0" collapsed="false">
      <c r="B223" s="2" t="s">
        <v>85</v>
      </c>
      <c r="C223" s="8" t="n">
        <v>5059</v>
      </c>
      <c r="D223" s="8" t="n">
        <v>466</v>
      </c>
      <c r="E223" s="8" t="n">
        <v>482</v>
      </c>
      <c r="F223" s="8" t="n">
        <v>1939</v>
      </c>
      <c r="G223" s="8" t="n">
        <v>62</v>
      </c>
      <c r="H223" s="8" t="n">
        <v>11</v>
      </c>
      <c r="I223" s="8" t="n">
        <v>8</v>
      </c>
      <c r="J223" s="8" t="n">
        <v>5</v>
      </c>
      <c r="K223" s="8" t="n">
        <v>16</v>
      </c>
      <c r="L223" s="8" t="n">
        <v>11</v>
      </c>
    </row>
    <row r="224" customFormat="false" ht="9.75" hidden="false" customHeight="true" outlineLevel="0" collapsed="false">
      <c r="B224" s="2" t="s">
        <v>86</v>
      </c>
      <c r="C224" s="8" t="n">
        <v>22629</v>
      </c>
      <c r="D224" s="8" t="n">
        <v>2092</v>
      </c>
      <c r="E224" s="8" t="n">
        <v>2687</v>
      </c>
      <c r="F224" s="8" t="n">
        <v>11604</v>
      </c>
      <c r="G224" s="8" t="n">
        <v>266</v>
      </c>
      <c r="H224" s="8" t="n">
        <v>31</v>
      </c>
      <c r="I224" s="8" t="n">
        <v>41</v>
      </c>
      <c r="J224" s="8" t="n">
        <v>16</v>
      </c>
      <c r="K224" s="8" t="n">
        <v>98</v>
      </c>
      <c r="L224" s="8" t="n">
        <v>66</v>
      </c>
    </row>
    <row r="225" customFormat="false" ht="9.75" hidden="false" customHeight="true" outlineLevel="0" collapsed="false">
      <c r="A225" s="9" t="s">
        <v>29</v>
      </c>
      <c r="C225" s="8" t="n">
        <v>27688</v>
      </c>
      <c r="D225" s="8" t="n">
        <v>2558</v>
      </c>
      <c r="E225" s="8" t="n">
        <v>3169</v>
      </c>
      <c r="F225" s="8" t="n">
        <v>13543</v>
      </c>
      <c r="G225" s="8" t="n">
        <v>328</v>
      </c>
      <c r="H225" s="8" t="n">
        <v>42</v>
      </c>
      <c r="I225" s="8" t="n">
        <v>49</v>
      </c>
      <c r="J225" s="8" t="n">
        <v>21</v>
      </c>
      <c r="K225" s="8" t="n">
        <v>114</v>
      </c>
      <c r="L225" s="8" t="n">
        <v>77</v>
      </c>
    </row>
    <row r="226" s="10" customFormat="true" ht="9.75" hidden="false" customHeight="true" outlineLevel="0" collapsed="false">
      <c r="B226" s="11" t="s">
        <v>30</v>
      </c>
      <c r="C226" s="10" t="n">
        <f aca="false">C225/33415</f>
        <v>0.828609905730959</v>
      </c>
      <c r="D226" s="10" t="n">
        <f aca="false">D225/33415</f>
        <v>0.0765524465060602</v>
      </c>
      <c r="E226" s="10" t="n">
        <f aca="false">E225/33415</f>
        <v>0.0948376477629807</v>
      </c>
      <c r="F226" s="10" t="n">
        <f aca="false">F225/13543</f>
        <v>1</v>
      </c>
      <c r="G226" s="10" t="n">
        <f aca="false">G225/328</f>
        <v>1</v>
      </c>
      <c r="H226" s="10" t="n">
        <f aca="false">H225/112</f>
        <v>0.375</v>
      </c>
      <c r="I226" s="10" t="n">
        <f aca="false">I225/112</f>
        <v>0.4375</v>
      </c>
      <c r="J226" s="10" t="n">
        <f aca="false">J225/112</f>
        <v>0.1875</v>
      </c>
      <c r="K226" s="10" t="n">
        <f aca="false">K225/114</f>
        <v>1</v>
      </c>
      <c r="L226" s="10" t="n">
        <f aca="false">L225/77</f>
        <v>1</v>
      </c>
    </row>
    <row r="227" customFormat="false" ht="5.1" hidden="false" customHeight="true" outlineLevel="0" collapsed="false">
      <c r="B227" s="12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9.75" hidden="false" customHeight="true" outlineLevel="0" collapsed="false">
      <c r="A228" s="9" t="s">
        <v>106</v>
      </c>
      <c r="B228" s="12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9.75" hidden="false" customHeight="true" outlineLevel="0" collapsed="false">
      <c r="B229" s="2" t="s">
        <v>101</v>
      </c>
      <c r="C229" s="8" t="n">
        <v>34072</v>
      </c>
      <c r="D229" s="8" t="n">
        <v>2438</v>
      </c>
      <c r="E229" s="8" t="n">
        <v>3795</v>
      </c>
      <c r="F229" s="8" t="n">
        <v>65632</v>
      </c>
      <c r="G229" s="8" t="n">
        <v>676</v>
      </c>
      <c r="H229" s="8" t="n">
        <v>136</v>
      </c>
      <c r="I229" s="8" t="n">
        <v>112</v>
      </c>
      <c r="J229" s="8" t="n">
        <v>66</v>
      </c>
      <c r="K229" s="8" t="n">
        <v>591</v>
      </c>
      <c r="L229" s="8" t="n">
        <v>70</v>
      </c>
    </row>
    <row r="230" customFormat="false" ht="9.75" hidden="false" customHeight="true" outlineLevel="0" collapsed="false">
      <c r="A230" s="9" t="s">
        <v>29</v>
      </c>
      <c r="C230" s="8" t="n">
        <v>34072</v>
      </c>
      <c r="D230" s="8" t="n">
        <v>2438</v>
      </c>
      <c r="E230" s="8" t="n">
        <v>3795</v>
      </c>
      <c r="F230" s="8" t="n">
        <v>65632</v>
      </c>
      <c r="G230" s="8" t="n">
        <v>676</v>
      </c>
      <c r="H230" s="8" t="n">
        <v>136</v>
      </c>
      <c r="I230" s="8" t="n">
        <v>112</v>
      </c>
      <c r="J230" s="8" t="n">
        <v>66</v>
      </c>
      <c r="K230" s="8" t="n">
        <v>591</v>
      </c>
      <c r="L230" s="8" t="n">
        <v>70</v>
      </c>
    </row>
    <row r="231" s="10" customFormat="true" ht="9.75" hidden="false" customHeight="true" outlineLevel="0" collapsed="false">
      <c r="B231" s="11" t="s">
        <v>30</v>
      </c>
      <c r="C231" s="10" t="n">
        <f aca="false">C230/40305</f>
        <v>0.845354174420047</v>
      </c>
      <c r="D231" s="10" t="n">
        <f aca="false">D230/40305</f>
        <v>0.0604887731050738</v>
      </c>
      <c r="E231" s="10" t="n">
        <f aca="false">E230/40305</f>
        <v>0.094157052474879</v>
      </c>
      <c r="F231" s="10" t="n">
        <f aca="false">F230/65632</f>
        <v>1</v>
      </c>
      <c r="G231" s="10" t="n">
        <f aca="false">G230/676</f>
        <v>1</v>
      </c>
      <c r="H231" s="10" t="n">
        <f aca="false">H230/314</f>
        <v>0.43312101910828</v>
      </c>
      <c r="I231" s="10" t="n">
        <f aca="false">I230/314</f>
        <v>0.356687898089172</v>
      </c>
      <c r="J231" s="10" t="n">
        <f aca="false">J230/314</f>
        <v>0.210191082802548</v>
      </c>
      <c r="K231" s="10" t="n">
        <f aca="false">K230/591</f>
        <v>1</v>
      </c>
      <c r="L231" s="10" t="n">
        <f aca="false">L230/70</f>
        <v>1</v>
      </c>
    </row>
    <row r="232" customFormat="false" ht="5.1" hidden="false" customHeight="true" outlineLevel="0" collapsed="false">
      <c r="B232" s="12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9.75" hidden="false" customHeight="true" outlineLevel="0" collapsed="false">
      <c r="A233" s="9" t="s">
        <v>107</v>
      </c>
      <c r="B233" s="12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9.75" hidden="false" customHeight="true" outlineLevel="0" collapsed="false">
      <c r="B234" s="2" t="s">
        <v>101</v>
      </c>
      <c r="C234" s="8" t="n">
        <v>23945</v>
      </c>
      <c r="D234" s="8" t="n">
        <v>2429</v>
      </c>
      <c r="E234" s="8" t="n">
        <v>2763</v>
      </c>
      <c r="F234" s="8" t="n">
        <v>22974</v>
      </c>
      <c r="G234" s="8" t="n">
        <v>437</v>
      </c>
      <c r="H234" s="8" t="n">
        <v>56</v>
      </c>
      <c r="I234" s="8" t="n">
        <v>62</v>
      </c>
      <c r="J234" s="8" t="n">
        <v>28</v>
      </c>
      <c r="K234" s="8" t="n">
        <v>228</v>
      </c>
      <c r="L234" s="8" t="n">
        <v>93</v>
      </c>
    </row>
    <row r="235" customFormat="false" ht="9.75" hidden="false" customHeight="true" outlineLevel="0" collapsed="false">
      <c r="A235" s="9" t="s">
        <v>29</v>
      </c>
      <c r="C235" s="8" t="n">
        <v>23945</v>
      </c>
      <c r="D235" s="8" t="n">
        <v>2429</v>
      </c>
      <c r="E235" s="8" t="n">
        <v>2763</v>
      </c>
      <c r="F235" s="8" t="n">
        <v>22974</v>
      </c>
      <c r="G235" s="8" t="n">
        <v>437</v>
      </c>
      <c r="H235" s="8" t="n">
        <v>56</v>
      </c>
      <c r="I235" s="8" t="n">
        <v>62</v>
      </c>
      <c r="J235" s="8" t="n">
        <v>28</v>
      </c>
      <c r="K235" s="8" t="n">
        <v>228</v>
      </c>
      <c r="L235" s="8" t="n">
        <v>93</v>
      </c>
    </row>
    <row r="236" s="10" customFormat="true" ht="9.75" hidden="false" customHeight="true" outlineLevel="0" collapsed="false">
      <c r="B236" s="11" t="s">
        <v>30</v>
      </c>
      <c r="C236" s="10" t="n">
        <f aca="false">C235/29137</f>
        <v>0.821807324021004</v>
      </c>
      <c r="D236" s="10" t="n">
        <f aca="false">D235/29137</f>
        <v>0.0833647939046573</v>
      </c>
      <c r="E236" s="10" t="n">
        <f aca="false">E235/29137</f>
        <v>0.0948278820743385</v>
      </c>
      <c r="F236" s="10" t="n">
        <f aca="false">F235/22974</f>
        <v>1</v>
      </c>
      <c r="G236" s="10" t="n">
        <f aca="false">G235/437</f>
        <v>1</v>
      </c>
      <c r="H236" s="10" t="n">
        <f aca="false">H235/146</f>
        <v>0.383561643835616</v>
      </c>
      <c r="I236" s="10" t="n">
        <f aca="false">I235/146</f>
        <v>0.424657534246575</v>
      </c>
      <c r="J236" s="10" t="n">
        <f aca="false">J235/146</f>
        <v>0.191780821917808</v>
      </c>
      <c r="K236" s="10" t="n">
        <f aca="false">K235/228</f>
        <v>1</v>
      </c>
      <c r="L236" s="10" t="n">
        <f aca="false">L235/93</f>
        <v>1</v>
      </c>
    </row>
    <row r="237" customFormat="false" ht="5.1" hidden="false" customHeight="true" outlineLevel="0" collapsed="false">
      <c r="B237" s="12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9.75" hidden="false" customHeight="true" outlineLevel="0" collapsed="false">
      <c r="A238" s="9" t="s">
        <v>108</v>
      </c>
      <c r="B238" s="12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9.75" hidden="false" customHeight="true" outlineLevel="0" collapsed="false">
      <c r="B239" s="2" t="s">
        <v>101</v>
      </c>
      <c r="C239" s="8" t="n">
        <v>38120</v>
      </c>
      <c r="D239" s="8" t="n">
        <v>2811</v>
      </c>
      <c r="E239" s="8" t="n">
        <v>4124</v>
      </c>
      <c r="F239" s="8" t="n">
        <v>62740</v>
      </c>
      <c r="G239" s="8" t="n">
        <v>672</v>
      </c>
      <c r="H239" s="8" t="n">
        <v>160</v>
      </c>
      <c r="I239" s="8" t="n">
        <v>143</v>
      </c>
      <c r="J239" s="8" t="n">
        <v>69</v>
      </c>
      <c r="K239" s="8" t="n">
        <v>604</v>
      </c>
      <c r="L239" s="8" t="n">
        <v>68</v>
      </c>
    </row>
    <row r="240" customFormat="false" ht="9.75" hidden="false" customHeight="true" outlineLevel="0" collapsed="false">
      <c r="A240" s="9" t="s">
        <v>29</v>
      </c>
      <c r="C240" s="8" t="n">
        <v>38120</v>
      </c>
      <c r="D240" s="8" t="n">
        <v>2811</v>
      </c>
      <c r="E240" s="8" t="n">
        <v>4124</v>
      </c>
      <c r="F240" s="8" t="n">
        <v>62740</v>
      </c>
      <c r="G240" s="8" t="n">
        <v>672</v>
      </c>
      <c r="H240" s="8" t="n">
        <v>160</v>
      </c>
      <c r="I240" s="8" t="n">
        <v>143</v>
      </c>
      <c r="J240" s="8" t="n">
        <v>69</v>
      </c>
      <c r="K240" s="8" t="n">
        <v>604</v>
      </c>
      <c r="L240" s="8" t="n">
        <v>68</v>
      </c>
    </row>
    <row r="241" s="10" customFormat="true" ht="9.75" hidden="false" customHeight="true" outlineLevel="0" collapsed="false">
      <c r="B241" s="11" t="s">
        <v>30</v>
      </c>
      <c r="C241" s="10" t="n">
        <f aca="false">C240/45055</f>
        <v>0.846077016979248</v>
      </c>
      <c r="D241" s="10" t="n">
        <f aca="false">D240/45055</f>
        <v>0.0623904117190101</v>
      </c>
      <c r="E241" s="10" t="n">
        <f aca="false">E240/45055</f>
        <v>0.0915325713017423</v>
      </c>
      <c r="F241" s="10" t="n">
        <f aca="false">F240/62740</f>
        <v>1</v>
      </c>
      <c r="G241" s="10" t="n">
        <f aca="false">G240/672</f>
        <v>1</v>
      </c>
      <c r="H241" s="10" t="n">
        <f aca="false">H240/372</f>
        <v>0.43010752688172</v>
      </c>
      <c r="I241" s="10" t="n">
        <f aca="false">I240/372</f>
        <v>0.384408602150538</v>
      </c>
      <c r="J241" s="10" t="n">
        <f aca="false">J240/372</f>
        <v>0.185483870967742</v>
      </c>
      <c r="K241" s="10" t="n">
        <f aca="false">K240/604</f>
        <v>1</v>
      </c>
      <c r="L241" s="10" t="n">
        <f aca="false">L240/68</f>
        <v>1</v>
      </c>
    </row>
    <row r="242" customFormat="false" ht="5.1" hidden="false" customHeight="true" outlineLevel="0" collapsed="false">
      <c r="B242" s="12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9.75" hidden="false" customHeight="true" outlineLevel="0" collapsed="false">
      <c r="A243" s="9" t="s">
        <v>109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9.75" hidden="false" customHeight="true" outlineLevel="0" collapsed="false">
      <c r="B244" s="2" t="s">
        <v>104</v>
      </c>
      <c r="C244" s="8" t="n">
        <v>6591</v>
      </c>
      <c r="D244" s="8" t="n">
        <v>548</v>
      </c>
      <c r="E244" s="8" t="n">
        <v>855</v>
      </c>
      <c r="F244" s="8" t="n">
        <v>14491</v>
      </c>
      <c r="G244" s="8" t="n">
        <v>191</v>
      </c>
      <c r="H244" s="8" t="n">
        <v>18</v>
      </c>
      <c r="I244" s="8" t="n">
        <v>18</v>
      </c>
      <c r="J244" s="8" t="n">
        <v>10</v>
      </c>
      <c r="K244" s="8" t="n">
        <v>81</v>
      </c>
      <c r="L244" s="8" t="n">
        <v>12</v>
      </c>
    </row>
    <row r="245" customFormat="false" ht="9.75" hidden="false" customHeight="true" outlineLevel="0" collapsed="false">
      <c r="B245" s="2" t="s">
        <v>110</v>
      </c>
      <c r="C245" s="8" t="n">
        <v>36182</v>
      </c>
      <c r="D245" s="8" t="n">
        <v>2245</v>
      </c>
      <c r="E245" s="8" t="n">
        <v>3827</v>
      </c>
      <c r="F245" s="8" t="n">
        <v>60561</v>
      </c>
      <c r="G245" s="8" t="n">
        <v>808</v>
      </c>
      <c r="H245" s="8" t="n">
        <v>112</v>
      </c>
      <c r="I245" s="8" t="n">
        <v>101</v>
      </c>
      <c r="J245" s="8" t="n">
        <v>75</v>
      </c>
      <c r="K245" s="8" t="n">
        <v>534</v>
      </c>
      <c r="L245" s="8" t="n">
        <v>48</v>
      </c>
    </row>
    <row r="246" customFormat="false" ht="9.75" hidden="false" customHeight="true" outlineLevel="0" collapsed="false">
      <c r="A246" s="9" t="s">
        <v>29</v>
      </c>
      <c r="C246" s="8" t="n">
        <v>42773</v>
      </c>
      <c r="D246" s="8" t="n">
        <v>2793</v>
      </c>
      <c r="E246" s="8" t="n">
        <v>4682</v>
      </c>
      <c r="F246" s="8" t="n">
        <v>75052</v>
      </c>
      <c r="G246" s="8" t="n">
        <v>999</v>
      </c>
      <c r="H246" s="8" t="n">
        <v>130</v>
      </c>
      <c r="I246" s="8" t="n">
        <v>119</v>
      </c>
      <c r="J246" s="8" t="n">
        <v>85</v>
      </c>
      <c r="K246" s="8" t="n">
        <v>615</v>
      </c>
      <c r="L246" s="8" t="n">
        <v>60</v>
      </c>
    </row>
    <row r="247" s="10" customFormat="true" ht="9.75" hidden="false" customHeight="true" outlineLevel="0" collapsed="false">
      <c r="B247" s="11" t="s">
        <v>30</v>
      </c>
      <c r="C247" s="10" t="n">
        <f aca="false">C246/50248</f>
        <v>0.851237860213342</v>
      </c>
      <c r="D247" s="10" t="n">
        <f aca="false">D246/50248</f>
        <v>0.0555843018627607</v>
      </c>
      <c r="E247" s="10" t="n">
        <f aca="false">E246/50248</f>
        <v>0.0931778379238975</v>
      </c>
      <c r="F247" s="10" t="n">
        <f aca="false">F246/75052</f>
        <v>1</v>
      </c>
      <c r="G247" s="10" t="n">
        <f aca="false">G246/999</f>
        <v>1</v>
      </c>
      <c r="H247" s="10" t="n">
        <f aca="false">H246/334</f>
        <v>0.389221556886228</v>
      </c>
      <c r="I247" s="10" t="n">
        <f aca="false">I246/334</f>
        <v>0.356287425149701</v>
      </c>
      <c r="J247" s="10" t="n">
        <f aca="false">J246/334</f>
        <v>0.254491017964072</v>
      </c>
      <c r="K247" s="10" t="n">
        <f aca="false">K246/615</f>
        <v>1</v>
      </c>
      <c r="L247" s="10" t="n">
        <f aca="false">L246/60</f>
        <v>1</v>
      </c>
    </row>
    <row r="248" customFormat="false" ht="5.1" hidden="false" customHeight="true" outlineLevel="0" collapsed="false">
      <c r="B248" s="12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9.75" hidden="false" customHeight="true" outlineLevel="0" collapsed="false">
      <c r="A249" s="9" t="s">
        <v>111</v>
      </c>
      <c r="B249" s="12"/>
      <c r="C249" s="8"/>
      <c r="D249" s="8"/>
      <c r="E249" s="8"/>
      <c r="F249" s="8"/>
      <c r="G249" s="8"/>
      <c r="H249" s="8"/>
      <c r="I249" s="8"/>
      <c r="J249" s="8"/>
      <c r="K249" s="8"/>
      <c r="L249" s="8"/>
    </row>
    <row r="250" customFormat="false" ht="9.75" hidden="false" customHeight="true" outlineLevel="0" collapsed="false">
      <c r="B250" s="2" t="s">
        <v>104</v>
      </c>
      <c r="C250" s="8" t="n">
        <v>38936</v>
      </c>
      <c r="D250" s="8" t="n">
        <v>2790</v>
      </c>
      <c r="E250" s="8" t="n">
        <v>4785</v>
      </c>
      <c r="F250" s="8" t="n">
        <v>52833</v>
      </c>
      <c r="G250" s="8" t="n">
        <v>837</v>
      </c>
      <c r="H250" s="8" t="n">
        <v>78</v>
      </c>
      <c r="I250" s="8" t="n">
        <v>85</v>
      </c>
      <c r="J250" s="8" t="n">
        <v>50</v>
      </c>
      <c r="K250" s="8" t="n">
        <v>333</v>
      </c>
      <c r="L250" s="8" t="n">
        <v>54</v>
      </c>
    </row>
    <row r="251" customFormat="false" ht="9.75" hidden="false" customHeight="true" outlineLevel="0" collapsed="false">
      <c r="A251" s="9" t="s">
        <v>29</v>
      </c>
      <c r="C251" s="8" t="n">
        <v>38936</v>
      </c>
      <c r="D251" s="8" t="n">
        <v>2790</v>
      </c>
      <c r="E251" s="8" t="n">
        <v>4785</v>
      </c>
      <c r="F251" s="8" t="n">
        <v>52833</v>
      </c>
      <c r="G251" s="8" t="n">
        <v>837</v>
      </c>
      <c r="H251" s="8" t="n">
        <v>78</v>
      </c>
      <c r="I251" s="8" t="n">
        <v>85</v>
      </c>
      <c r="J251" s="8" t="n">
        <v>50</v>
      </c>
      <c r="K251" s="8" t="n">
        <v>333</v>
      </c>
      <c r="L251" s="8" t="n">
        <v>54</v>
      </c>
    </row>
    <row r="252" s="10" customFormat="true" ht="9.75" hidden="false" customHeight="true" outlineLevel="0" collapsed="false">
      <c r="B252" s="11" t="s">
        <v>30</v>
      </c>
      <c r="C252" s="10" t="n">
        <f aca="false">C251/46511</f>
        <v>0.837135301326568</v>
      </c>
      <c r="D252" s="10" t="n">
        <f aca="false">D251/46511</f>
        <v>0.0599858098084324</v>
      </c>
      <c r="E252" s="10" t="n">
        <f aca="false">E251/46511</f>
        <v>0.102878888865</v>
      </c>
      <c r="F252" s="10" t="n">
        <f aca="false">F251/52833</f>
        <v>1</v>
      </c>
      <c r="G252" s="10" t="n">
        <f aca="false">G251/837</f>
        <v>1</v>
      </c>
      <c r="H252" s="10" t="n">
        <f aca="false">H251/213</f>
        <v>0.366197183098592</v>
      </c>
      <c r="I252" s="10" t="n">
        <f aca="false">I251/213</f>
        <v>0.39906103286385</v>
      </c>
      <c r="J252" s="10" t="n">
        <f aca="false">J251/213</f>
        <v>0.234741784037559</v>
      </c>
      <c r="K252" s="10" t="n">
        <f aca="false">K251/333</f>
        <v>1</v>
      </c>
      <c r="L252" s="10" t="n">
        <f aca="false">L251/54</f>
        <v>1</v>
      </c>
    </row>
    <row r="253" customFormat="false" ht="5.1" hidden="false" customHeight="true" outlineLevel="0" collapsed="false">
      <c r="B253" s="12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9.75" hidden="false" customHeight="true" outlineLevel="0" collapsed="false">
      <c r="A254" s="9" t="s">
        <v>112</v>
      </c>
      <c r="B254" s="12"/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9.75" hidden="false" customHeight="true" outlineLevel="0" collapsed="false">
      <c r="B255" s="2" t="s">
        <v>101</v>
      </c>
      <c r="C255" s="8" t="n">
        <v>3528</v>
      </c>
      <c r="D255" s="8" t="n">
        <v>243</v>
      </c>
      <c r="E255" s="8" t="n">
        <v>410</v>
      </c>
      <c r="F255" s="8" t="n">
        <v>8089</v>
      </c>
      <c r="G255" s="8" t="n">
        <v>103</v>
      </c>
      <c r="H255" s="8" t="n">
        <v>25</v>
      </c>
      <c r="I255" s="8" t="n">
        <v>22</v>
      </c>
      <c r="J255" s="8" t="n">
        <v>5</v>
      </c>
      <c r="K255" s="8" t="n">
        <v>69</v>
      </c>
      <c r="L255" s="8" t="n">
        <v>3</v>
      </c>
    </row>
    <row r="256" customFormat="false" ht="9.75" hidden="false" customHeight="true" outlineLevel="0" collapsed="false">
      <c r="B256" s="2" t="s">
        <v>110</v>
      </c>
      <c r="C256" s="8" t="n">
        <v>46468</v>
      </c>
      <c r="D256" s="8" t="n">
        <v>2139</v>
      </c>
      <c r="E256" s="8" t="n">
        <v>3907</v>
      </c>
      <c r="F256" s="8" t="n">
        <v>63278</v>
      </c>
      <c r="G256" s="8" t="n">
        <v>880</v>
      </c>
      <c r="H256" s="8" t="n">
        <v>203</v>
      </c>
      <c r="I256" s="8" t="n">
        <v>189</v>
      </c>
      <c r="J256" s="8" t="n">
        <v>84</v>
      </c>
      <c r="K256" s="8" t="n">
        <v>581</v>
      </c>
      <c r="L256" s="8" t="n">
        <v>75</v>
      </c>
    </row>
    <row r="257" customFormat="false" ht="9.75" hidden="false" customHeight="true" outlineLevel="0" collapsed="false">
      <c r="A257" s="9" t="s">
        <v>29</v>
      </c>
      <c r="C257" s="8" t="n">
        <v>49996</v>
      </c>
      <c r="D257" s="8" t="n">
        <v>2382</v>
      </c>
      <c r="E257" s="8" t="n">
        <v>4317</v>
      </c>
      <c r="F257" s="8" t="n">
        <v>71367</v>
      </c>
      <c r="G257" s="8" t="n">
        <v>983</v>
      </c>
      <c r="H257" s="8" t="n">
        <v>228</v>
      </c>
      <c r="I257" s="8" t="n">
        <v>211</v>
      </c>
      <c r="J257" s="8" t="n">
        <v>89</v>
      </c>
      <c r="K257" s="8" t="n">
        <v>650</v>
      </c>
      <c r="L257" s="8" t="n">
        <v>78</v>
      </c>
    </row>
    <row r="258" s="10" customFormat="true" ht="9.75" hidden="false" customHeight="true" outlineLevel="0" collapsed="false">
      <c r="B258" s="11" t="s">
        <v>30</v>
      </c>
      <c r="C258" s="10" t="n">
        <f aca="false">C257/56695</f>
        <v>0.881841432225064</v>
      </c>
      <c r="D258" s="10" t="n">
        <f aca="false">D257/56695</f>
        <v>0.04201428697416</v>
      </c>
      <c r="E258" s="10" t="n">
        <f aca="false">E257/56695</f>
        <v>0.0761442808007761</v>
      </c>
      <c r="F258" s="10" t="n">
        <f aca="false">F257/71367</f>
        <v>1</v>
      </c>
      <c r="G258" s="10" t="n">
        <f aca="false">G257/983</f>
        <v>1</v>
      </c>
      <c r="H258" s="10" t="n">
        <f aca="false">H257/528</f>
        <v>0.431818181818182</v>
      </c>
      <c r="I258" s="10" t="n">
        <f aca="false">I257/528</f>
        <v>0.399621212121212</v>
      </c>
      <c r="J258" s="10" t="n">
        <f aca="false">J257/528</f>
        <v>0.168560606060606</v>
      </c>
      <c r="K258" s="10" t="n">
        <f aca="false">K257/650</f>
        <v>1</v>
      </c>
      <c r="L258" s="10" t="n">
        <f aca="false">L257/78</f>
        <v>1</v>
      </c>
    </row>
    <row r="259" customFormat="false" ht="5.1" hidden="false" customHeight="true" outlineLevel="0" collapsed="false">
      <c r="B259" s="12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9.75" hidden="false" customHeight="true" outlineLevel="0" collapsed="false">
      <c r="A260" s="9" t="s">
        <v>11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9.75" hidden="false" customHeight="true" outlineLevel="0" collapsed="false">
      <c r="B261" s="2" t="s">
        <v>110</v>
      </c>
      <c r="C261" s="8" t="n">
        <v>63793</v>
      </c>
      <c r="D261" s="8" t="n">
        <v>2794</v>
      </c>
      <c r="E261" s="8" t="n">
        <v>4451</v>
      </c>
      <c r="F261" s="8" t="n">
        <v>43301</v>
      </c>
      <c r="G261" s="8" t="n">
        <v>798</v>
      </c>
      <c r="H261" s="8" t="n">
        <v>365</v>
      </c>
      <c r="I261" s="8" t="n">
        <v>232</v>
      </c>
      <c r="J261" s="8" t="n">
        <v>119</v>
      </c>
      <c r="K261" s="8" t="n">
        <v>687</v>
      </c>
      <c r="L261" s="8" t="n">
        <v>102</v>
      </c>
    </row>
    <row r="262" customFormat="false" ht="9.75" hidden="false" customHeight="true" outlineLevel="0" collapsed="false">
      <c r="A262" s="9" t="s">
        <v>29</v>
      </c>
      <c r="C262" s="8" t="n">
        <v>63793</v>
      </c>
      <c r="D262" s="8" t="n">
        <v>2794</v>
      </c>
      <c r="E262" s="8" t="n">
        <v>4451</v>
      </c>
      <c r="F262" s="8" t="n">
        <v>43301</v>
      </c>
      <c r="G262" s="8" t="n">
        <v>798</v>
      </c>
      <c r="H262" s="8" t="n">
        <v>365</v>
      </c>
      <c r="I262" s="8" t="n">
        <v>232</v>
      </c>
      <c r="J262" s="8" t="n">
        <v>119</v>
      </c>
      <c r="K262" s="8" t="n">
        <v>687</v>
      </c>
      <c r="L262" s="8" t="n">
        <v>102</v>
      </c>
    </row>
    <row r="263" s="10" customFormat="true" ht="9.75" hidden="false" customHeight="true" outlineLevel="0" collapsed="false">
      <c r="B263" s="11" t="s">
        <v>30</v>
      </c>
      <c r="C263" s="10" t="n">
        <f aca="false">C262/71038</f>
        <v>0.89801233142825</v>
      </c>
      <c r="D263" s="10" t="n">
        <f aca="false">D262/71038</f>
        <v>0.0393310622483741</v>
      </c>
      <c r="E263" s="10" t="n">
        <f aca="false">E262/71038</f>
        <v>0.0626566063233762</v>
      </c>
      <c r="F263" s="10" t="n">
        <f aca="false">F262/43301</f>
        <v>1</v>
      </c>
      <c r="G263" s="10" t="n">
        <f aca="false">G262/798</f>
        <v>1</v>
      </c>
      <c r="H263" s="10" t="n">
        <f aca="false">H262/716</f>
        <v>0.509776536312849</v>
      </c>
      <c r="I263" s="10" t="n">
        <f aca="false">I262/716</f>
        <v>0.324022346368715</v>
      </c>
      <c r="J263" s="10" t="n">
        <f aca="false">J262/716</f>
        <v>0.166201117318436</v>
      </c>
      <c r="K263" s="10" t="n">
        <f aca="false">K262/687</f>
        <v>1</v>
      </c>
      <c r="L263" s="10" t="n">
        <f aca="false">L262/102</f>
        <v>1</v>
      </c>
    </row>
    <row r="264" customFormat="false" ht="5.1" hidden="false" customHeight="true" outlineLevel="0" collapsed="false">
      <c r="B264" s="12"/>
      <c r="C264" s="8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9.75" hidden="false" customHeight="true" outlineLevel="0" collapsed="false">
      <c r="A265" s="9" t="s">
        <v>114</v>
      </c>
      <c r="B265" s="12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9.75" hidden="false" customHeight="true" outlineLevel="0" collapsed="false">
      <c r="B266" s="2" t="s">
        <v>115</v>
      </c>
      <c r="C266" s="8" t="n">
        <v>7170</v>
      </c>
      <c r="D266" s="8" t="n">
        <v>1187</v>
      </c>
      <c r="E266" s="8" t="n">
        <v>1084</v>
      </c>
      <c r="F266" s="8" t="n">
        <v>4956</v>
      </c>
      <c r="G266" s="8" t="n">
        <v>139</v>
      </c>
      <c r="H266" s="8" t="n">
        <v>9</v>
      </c>
      <c r="I266" s="8" t="n">
        <v>7</v>
      </c>
      <c r="J266" s="8" t="n">
        <v>5</v>
      </c>
      <c r="K266" s="8" t="n">
        <v>15</v>
      </c>
      <c r="L266" s="8" t="n">
        <v>21</v>
      </c>
    </row>
    <row r="267" customFormat="false" ht="9.75" hidden="false" customHeight="true" outlineLevel="0" collapsed="false">
      <c r="B267" s="2" t="s">
        <v>104</v>
      </c>
      <c r="C267" s="8" t="n">
        <v>5674</v>
      </c>
      <c r="D267" s="8" t="n">
        <v>405</v>
      </c>
      <c r="E267" s="8" t="n">
        <v>681</v>
      </c>
      <c r="F267" s="8" t="n">
        <v>4722</v>
      </c>
      <c r="G267" s="8" t="n">
        <v>77</v>
      </c>
      <c r="H267" s="8" t="n">
        <v>3</v>
      </c>
      <c r="I267" s="8" t="n">
        <v>10</v>
      </c>
      <c r="J267" s="8" t="n">
        <v>3</v>
      </c>
      <c r="K267" s="8" t="n">
        <v>25</v>
      </c>
      <c r="L267" s="8" t="n">
        <v>5</v>
      </c>
    </row>
    <row r="268" customFormat="false" ht="9.75" hidden="false" customHeight="true" outlineLevel="0" collapsed="false">
      <c r="B268" s="2" t="s">
        <v>110</v>
      </c>
      <c r="C268" s="8" t="n">
        <v>26193</v>
      </c>
      <c r="D268" s="8" t="n">
        <v>2514</v>
      </c>
      <c r="E268" s="8" t="n">
        <v>2630</v>
      </c>
      <c r="F268" s="8" t="n">
        <v>17399</v>
      </c>
      <c r="G268" s="8" t="n">
        <v>319</v>
      </c>
      <c r="H268" s="8" t="n">
        <v>66</v>
      </c>
      <c r="I268" s="8" t="n">
        <v>61</v>
      </c>
      <c r="J268" s="8" t="n">
        <v>35</v>
      </c>
      <c r="K268" s="8" t="n">
        <v>141</v>
      </c>
      <c r="L268" s="8" t="n">
        <v>59</v>
      </c>
    </row>
    <row r="269" customFormat="false" ht="9.75" hidden="false" customHeight="true" outlineLevel="0" collapsed="false">
      <c r="A269" s="9" t="s">
        <v>29</v>
      </c>
      <c r="C269" s="8" t="n">
        <v>39037</v>
      </c>
      <c r="D269" s="8" t="n">
        <v>4106</v>
      </c>
      <c r="E269" s="8" t="n">
        <v>4395</v>
      </c>
      <c r="F269" s="8" t="n">
        <v>27077</v>
      </c>
      <c r="G269" s="8" t="n">
        <v>535</v>
      </c>
      <c r="H269" s="8" t="n">
        <v>78</v>
      </c>
      <c r="I269" s="8" t="n">
        <v>78</v>
      </c>
      <c r="J269" s="8" t="n">
        <v>43</v>
      </c>
      <c r="K269" s="8" t="n">
        <v>181</v>
      </c>
      <c r="L269" s="8" t="n">
        <v>85</v>
      </c>
    </row>
    <row r="270" s="10" customFormat="true" ht="9.75" hidden="false" customHeight="true" outlineLevel="0" collapsed="false">
      <c r="B270" s="11" t="s">
        <v>30</v>
      </c>
      <c r="C270" s="10" t="n">
        <f aca="false">C269/47538</f>
        <v>0.82117463923598</v>
      </c>
      <c r="D270" s="10" t="n">
        <f aca="false">D269/47538</f>
        <v>0.0863730068576718</v>
      </c>
      <c r="E270" s="10" t="n">
        <f aca="false">E269/47538</f>
        <v>0.0924523539063486</v>
      </c>
      <c r="F270" s="10" t="n">
        <f aca="false">F269/27077</f>
        <v>1</v>
      </c>
      <c r="G270" s="10" t="n">
        <f aca="false">G269/535</f>
        <v>1</v>
      </c>
      <c r="H270" s="10" t="n">
        <f aca="false">H269/199</f>
        <v>0.391959798994975</v>
      </c>
      <c r="I270" s="10" t="n">
        <f aca="false">I269/199</f>
        <v>0.391959798994975</v>
      </c>
      <c r="J270" s="10" t="n">
        <f aca="false">J269/199</f>
        <v>0.21608040201005</v>
      </c>
      <c r="K270" s="10" t="n">
        <f aca="false">K269/181</f>
        <v>1</v>
      </c>
      <c r="L270" s="10" t="n">
        <f aca="false">L269/85</f>
        <v>1</v>
      </c>
    </row>
    <row r="271" customFormat="false" ht="5.1" hidden="false" customHeight="true" outlineLevel="0" collapsed="false">
      <c r="B271" s="12"/>
      <c r="C271" s="8"/>
      <c r="D271" s="8"/>
      <c r="E271" s="8"/>
      <c r="F271" s="8"/>
      <c r="G271" s="8"/>
      <c r="H271" s="8"/>
      <c r="I271" s="8"/>
      <c r="J271" s="8"/>
      <c r="K271" s="8"/>
      <c r="L271" s="8"/>
    </row>
    <row r="272" customFormat="false" ht="9" hidden="false" customHeight="true" outlineLevel="0" collapsed="false">
      <c r="B272" s="12"/>
      <c r="C272" s="8"/>
      <c r="D272" s="8"/>
      <c r="E272" s="8"/>
      <c r="F272" s="8"/>
      <c r="G272" s="8"/>
      <c r="H272" s="8"/>
      <c r="I272" s="8"/>
      <c r="J272" s="8"/>
      <c r="K272" s="8"/>
      <c r="L272" s="8"/>
    </row>
  </sheetData>
  <printOptions headings="false" gridLines="false" gridLinesSet="true" horizontalCentered="false" verticalCentered="false"/>
  <pageMargins left="0.409722222222222" right="0.25" top="0.984027777777778" bottom="0.8" header="0.3" footer="0.3"/>
  <pageSetup paperSize="1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,Bold"&amp;11Supplement to the Statement of Vote
Counties by Senate Districts
for US Senator</oddHeader>
    <oddFooter>&amp;C&amp;"Arial,Bold"&amp;8&amp;P</oddFooter>
  </headerFooter>
  <rowBreaks count="3" manualBreakCount="3">
    <brk id="69" man="true" max="16383" min="0"/>
    <brk id="13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24:34Z</dcterms:created>
  <dc:creator>Crystal Decisions</dc:creator>
  <dc:description>Powered by Crystal</dc:description>
  <dc:language>en-US</dc:language>
  <cp:lastModifiedBy>Cathy Ingram-Kelly</cp:lastModifiedBy>
  <cp:lastPrinted>2006-11-10T22:24:10Z</cp:lastPrinted>
  <dcterms:modified xsi:type="dcterms:W3CDTF">2006-11-10T22:24:39Z</dcterms:modified>
  <cp:revision>0</cp:revision>
  <dc:subject/>
  <dc:title/>
</cp:coreProperties>
</file>