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81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Joe Symmon</t>
  </si>
  <si>
    <t xml:space="preserve">Richard William Aguirre</t>
  </si>
  <si>
    <t xml:space="preserve">Charles "Chuck" Pineda, Jr.</t>
  </si>
  <si>
    <t xml:space="preserve">Peter Schurman</t>
  </si>
  <si>
    <t xml:space="preserve">Lowell Darling</t>
  </si>
  <si>
    <t xml:space="preserve">Vibert Greene</t>
  </si>
  <si>
    <t xml:space="preserve">Jerry    Brown</t>
  </si>
  <si>
    <t xml:space="preserve">Bill Chambers</t>
  </si>
  <si>
    <t xml:space="preserve">Robert C. Newman II</t>
  </si>
  <si>
    <t xml:space="preserve">Steve Poizner</t>
  </si>
  <si>
    <t xml:space="preserve">Meg Whitman</t>
  </si>
  <si>
    <t xml:space="preserve">Douglas R. Hughes</t>
  </si>
  <si>
    <t xml:space="preserve">Lawrence "Larry" Naritelli</t>
  </si>
  <si>
    <t xml:space="preserve">Ken      Miller</t>
  </si>
  <si>
    <t xml:space="preserve">David     Tully-Smith</t>
  </si>
  <si>
    <t xml:space="preserve">Chelene Nightingale</t>
  </si>
  <si>
    <t xml:space="preserve">Markham Robinson</t>
  </si>
  <si>
    <t xml:space="preserve">S. Deacon Alexander</t>
  </si>
  <si>
    <t xml:space="preserve">Laura     Wells</t>
  </si>
  <si>
    <t xml:space="preserve">Dale F. Ogden</t>
  </si>
  <si>
    <t xml:space="preserve">Mohammad Arif</t>
  </si>
  <si>
    <t xml:space="preserve">Carlos Alvarez</t>
  </si>
  <si>
    <t xml:space="preserve">Stewart A. Alexander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Board of Equalization District 1</t>
  </si>
  <si>
    <t xml:space="preserve">Alameda</t>
  </si>
  <si>
    <t xml:space="preserve">Colusa</t>
  </si>
  <si>
    <t xml:space="preserve">Contra Costa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rinity</t>
  </si>
  <si>
    <t xml:space="preserve">Yolo</t>
  </si>
  <si>
    <t xml:space="preserve">District Totals</t>
  </si>
  <si>
    <t xml:space="preserve">Percent</t>
  </si>
  <si>
    <t xml:space="preserve">Board of Equalization District 2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Glenn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uba</t>
  </si>
  <si>
    <t xml:space="preserve">Board of Equalization District 3</t>
  </si>
  <si>
    <t xml:space="preserve">Imperial</t>
  </si>
  <si>
    <t xml:space="preserve">Orange</t>
  </si>
  <si>
    <t xml:space="preserve">Riverside</t>
  </si>
  <si>
    <t xml:space="preserve">San Diego</t>
  </si>
  <si>
    <t xml:space="preserve">Board of Equalization Distric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22" min="3" style="1" width="7.7"/>
    <col collapsed="false" customWidth="true" hidden="false" outlineLevel="0" max="23" min="23" style="1" width="8.14"/>
    <col collapsed="false" customWidth="false" hidden="false" outlineLevel="0" max="257" min="24" style="1" width="7.7"/>
  </cols>
  <sheetData>
    <row r="1" s="3" customFormat="true" ht="29.2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</row>
    <row r="2" s="4" customFormat="true" ht="9" hidden="false" customHeight="true" outlineLevel="0" collapsed="false">
      <c r="C2" s="4" t="s">
        <v>23</v>
      </c>
      <c r="D2" s="4" t="s">
        <v>23</v>
      </c>
      <c r="E2" s="4" t="s">
        <v>23</v>
      </c>
      <c r="F2" s="4" t="s">
        <v>23</v>
      </c>
      <c r="G2" s="4" t="s">
        <v>23</v>
      </c>
      <c r="H2" s="4" t="s">
        <v>23</v>
      </c>
      <c r="I2" s="4" t="s">
        <v>23</v>
      </c>
      <c r="J2" s="4" t="s">
        <v>24</v>
      </c>
      <c r="K2" s="4" t="s">
        <v>24</v>
      </c>
      <c r="L2" s="4" t="s">
        <v>24</v>
      </c>
      <c r="M2" s="4" t="s">
        <v>24</v>
      </c>
      <c r="N2" s="4" t="s">
        <v>24</v>
      </c>
      <c r="O2" s="4" t="s">
        <v>24</v>
      </c>
      <c r="P2" s="4" t="s">
        <v>24</v>
      </c>
      <c r="Q2" s="4" t="s">
        <v>24</v>
      </c>
      <c r="R2" s="4" t="s">
        <v>25</v>
      </c>
      <c r="S2" s="4" t="s">
        <v>25</v>
      </c>
      <c r="T2" s="4" t="s">
        <v>26</v>
      </c>
      <c r="U2" s="4" t="s">
        <v>26</v>
      </c>
      <c r="V2" s="4" t="s">
        <v>27</v>
      </c>
      <c r="W2" s="4" t="s">
        <v>28</v>
      </c>
      <c r="X2" s="4" t="s">
        <v>28</v>
      </c>
      <c r="Y2" s="4" t="s">
        <v>28</v>
      </c>
    </row>
    <row r="3" s="7" customFormat="true" ht="10.5" hidden="false" customHeight="true" outlineLevel="0" collapsed="false">
      <c r="A3" s="5" t="s">
        <v>29</v>
      </c>
      <c r="B3" s="6"/>
    </row>
    <row r="4" customFormat="false" ht="10.5" hidden="false" customHeight="true" outlineLevel="0" collapsed="false">
      <c r="B4" s="2" t="s">
        <v>30</v>
      </c>
      <c r="C4" s="8" t="n">
        <v>2094</v>
      </c>
      <c r="D4" s="8" t="n">
        <v>3070</v>
      </c>
      <c r="E4" s="8" t="n">
        <v>3173</v>
      </c>
      <c r="F4" s="8" t="n">
        <v>1462</v>
      </c>
      <c r="G4" s="8" t="n">
        <v>1879</v>
      </c>
      <c r="H4" s="8" t="n">
        <v>2170</v>
      </c>
      <c r="I4" s="8" t="n">
        <v>150259</v>
      </c>
      <c r="J4" s="8" t="n">
        <v>884</v>
      </c>
      <c r="K4" s="8" t="n">
        <v>889</v>
      </c>
      <c r="L4" s="8" t="n">
        <v>13732</v>
      </c>
      <c r="M4" s="8" t="n">
        <v>38345</v>
      </c>
      <c r="N4" s="8" t="n">
        <v>563</v>
      </c>
      <c r="O4" s="8" t="n">
        <v>1190</v>
      </c>
      <c r="P4" s="8" t="n">
        <v>691</v>
      </c>
      <c r="Q4" s="8" t="n">
        <v>653</v>
      </c>
      <c r="R4" s="8" t="n">
        <v>681</v>
      </c>
      <c r="S4" s="8" t="n">
        <v>639</v>
      </c>
      <c r="T4" s="8" t="n">
        <v>538</v>
      </c>
      <c r="U4" s="8" t="n">
        <v>2199</v>
      </c>
      <c r="V4" s="8" t="n">
        <v>688</v>
      </c>
      <c r="W4" s="8" t="n">
        <v>50</v>
      </c>
      <c r="X4" s="8" t="n">
        <v>147</v>
      </c>
      <c r="Y4" s="8" t="n">
        <v>107</v>
      </c>
    </row>
    <row r="5" customFormat="false" ht="10.5" hidden="false" customHeight="true" outlineLevel="0" collapsed="false">
      <c r="B5" s="2" t="s">
        <v>31</v>
      </c>
      <c r="C5" s="8" t="n">
        <v>40</v>
      </c>
      <c r="D5" s="8" t="n">
        <v>70</v>
      </c>
      <c r="E5" s="8" t="n">
        <v>77</v>
      </c>
      <c r="F5" s="8" t="n">
        <v>22</v>
      </c>
      <c r="G5" s="8" t="n">
        <v>29</v>
      </c>
      <c r="H5" s="8" t="n">
        <v>34</v>
      </c>
      <c r="I5" s="8" t="n">
        <v>730</v>
      </c>
      <c r="J5" s="8" t="n">
        <v>36</v>
      </c>
      <c r="K5" s="8" t="n">
        <v>34</v>
      </c>
      <c r="L5" s="8" t="n">
        <v>608</v>
      </c>
      <c r="M5" s="8" t="n">
        <v>1388</v>
      </c>
      <c r="N5" s="8" t="n">
        <v>15</v>
      </c>
      <c r="O5" s="8" t="n">
        <v>32</v>
      </c>
      <c r="P5" s="8" t="n">
        <v>16</v>
      </c>
      <c r="Q5" s="8" t="n">
        <v>16</v>
      </c>
      <c r="R5" s="8" t="n">
        <v>15</v>
      </c>
      <c r="S5" s="8" t="n">
        <v>7</v>
      </c>
      <c r="T5" s="8" t="n">
        <v>1</v>
      </c>
      <c r="U5" s="8" t="n">
        <v>8</v>
      </c>
      <c r="V5" s="8" t="n">
        <v>7</v>
      </c>
      <c r="W5" s="8" t="n">
        <v>0</v>
      </c>
      <c r="X5" s="8" t="n">
        <v>3</v>
      </c>
      <c r="Y5" s="8" t="n">
        <v>0</v>
      </c>
    </row>
    <row r="6" customFormat="false" ht="10.5" hidden="false" customHeight="true" outlineLevel="0" collapsed="false">
      <c r="B6" s="2" t="s">
        <v>32</v>
      </c>
      <c r="C6" s="8" t="n">
        <v>1243</v>
      </c>
      <c r="D6" s="8" t="n">
        <v>2420</v>
      </c>
      <c r="E6" s="8" t="n">
        <v>2576</v>
      </c>
      <c r="F6" s="8" t="n">
        <v>732</v>
      </c>
      <c r="G6" s="8" t="n">
        <v>1206</v>
      </c>
      <c r="H6" s="8" t="n">
        <v>1560</v>
      </c>
      <c r="I6" s="8" t="n">
        <v>95050</v>
      </c>
      <c r="J6" s="8" t="n">
        <v>1038</v>
      </c>
      <c r="K6" s="8" t="n">
        <v>793</v>
      </c>
      <c r="L6" s="8" t="n">
        <v>16418</v>
      </c>
      <c r="M6" s="8" t="n">
        <v>51552</v>
      </c>
      <c r="N6" s="8" t="n">
        <v>576</v>
      </c>
      <c r="O6" s="8" t="n">
        <v>1371</v>
      </c>
      <c r="P6" s="8" t="n">
        <v>820</v>
      </c>
      <c r="Q6" s="8" t="n">
        <v>756</v>
      </c>
      <c r="R6" s="8" t="n">
        <v>884</v>
      </c>
      <c r="S6" s="8" t="n">
        <v>608</v>
      </c>
      <c r="T6" s="8" t="n">
        <v>185</v>
      </c>
      <c r="U6" s="8" t="n">
        <v>675</v>
      </c>
      <c r="V6" s="8" t="n">
        <v>581</v>
      </c>
      <c r="W6" s="8" t="n">
        <v>14</v>
      </c>
      <c r="X6" s="8" t="n">
        <v>82</v>
      </c>
      <c r="Y6" s="8" t="n">
        <v>42</v>
      </c>
    </row>
    <row r="7" customFormat="false" ht="10.5" hidden="false" customHeight="true" outlineLevel="0" collapsed="false">
      <c r="B7" s="2" t="s">
        <v>33</v>
      </c>
      <c r="C7" s="8" t="n">
        <v>60</v>
      </c>
      <c r="D7" s="8" t="n">
        <v>106</v>
      </c>
      <c r="E7" s="8" t="n">
        <v>87</v>
      </c>
      <c r="F7" s="8" t="n">
        <v>39</v>
      </c>
      <c r="G7" s="8" t="n">
        <v>53</v>
      </c>
      <c r="H7" s="8" t="n">
        <v>48</v>
      </c>
      <c r="I7" s="8" t="n">
        <v>2048</v>
      </c>
      <c r="J7" s="8" t="n">
        <v>68</v>
      </c>
      <c r="K7" s="8" t="n">
        <v>98</v>
      </c>
      <c r="L7" s="8" t="n">
        <v>853</v>
      </c>
      <c r="M7" s="8" t="n">
        <v>1456</v>
      </c>
      <c r="N7" s="8" t="n">
        <v>74</v>
      </c>
      <c r="O7" s="8" t="n">
        <v>92</v>
      </c>
      <c r="P7" s="8" t="n">
        <v>51</v>
      </c>
      <c r="Q7" s="8" t="n">
        <v>50</v>
      </c>
      <c r="R7" s="8" t="n">
        <v>70</v>
      </c>
      <c r="S7" s="8" t="n">
        <v>43</v>
      </c>
      <c r="T7" s="8" t="n">
        <v>7</v>
      </c>
      <c r="U7" s="8" t="n">
        <v>17</v>
      </c>
      <c r="V7" s="8" t="n">
        <v>18</v>
      </c>
      <c r="W7" s="8" t="n">
        <v>0</v>
      </c>
      <c r="X7" s="8" t="n">
        <v>4</v>
      </c>
      <c r="Y7" s="8" t="n">
        <v>4</v>
      </c>
    </row>
    <row r="8" customFormat="false" ht="10.5" hidden="false" customHeight="true" outlineLevel="0" collapsed="false">
      <c r="B8" s="2" t="s">
        <v>34</v>
      </c>
      <c r="C8" s="8" t="n">
        <v>378</v>
      </c>
      <c r="D8" s="8" t="n">
        <v>510</v>
      </c>
      <c r="E8" s="8" t="n">
        <v>511</v>
      </c>
      <c r="F8" s="8" t="n">
        <v>181</v>
      </c>
      <c r="G8" s="8" t="n">
        <v>306</v>
      </c>
      <c r="H8" s="8" t="n">
        <v>312</v>
      </c>
      <c r="I8" s="8" t="n">
        <v>14407</v>
      </c>
      <c r="J8" s="8" t="n">
        <v>311</v>
      </c>
      <c r="K8" s="8" t="n">
        <v>313</v>
      </c>
      <c r="L8" s="8" t="n">
        <v>3005</v>
      </c>
      <c r="M8" s="8" t="n">
        <v>7518</v>
      </c>
      <c r="N8" s="8" t="n">
        <v>232</v>
      </c>
      <c r="O8" s="8" t="n">
        <v>462</v>
      </c>
      <c r="P8" s="8" t="n">
        <v>200</v>
      </c>
      <c r="Q8" s="8" t="n">
        <v>134</v>
      </c>
      <c r="R8" s="8" t="n">
        <v>241</v>
      </c>
      <c r="S8" s="8" t="n">
        <v>102</v>
      </c>
      <c r="T8" s="8" t="n">
        <v>131</v>
      </c>
      <c r="U8" s="8" t="n">
        <v>580</v>
      </c>
      <c r="V8" s="8" t="n">
        <v>153</v>
      </c>
      <c r="W8" s="8" t="n">
        <v>6</v>
      </c>
      <c r="X8" s="8" t="n">
        <v>17</v>
      </c>
      <c r="Y8" s="8" t="n">
        <v>12</v>
      </c>
    </row>
    <row r="9" customFormat="false" ht="10.5" hidden="false" customHeight="true" outlineLevel="0" collapsed="false">
      <c r="B9" s="2" t="s">
        <v>35</v>
      </c>
      <c r="C9" s="8" t="n">
        <v>213</v>
      </c>
      <c r="D9" s="8" t="n">
        <v>229</v>
      </c>
      <c r="E9" s="8" t="n">
        <v>256</v>
      </c>
      <c r="F9" s="8" t="n">
        <v>75</v>
      </c>
      <c r="G9" s="8" t="n">
        <v>160</v>
      </c>
      <c r="H9" s="8" t="n">
        <v>133</v>
      </c>
      <c r="I9" s="8" t="n">
        <v>6108</v>
      </c>
      <c r="J9" s="8" t="n">
        <v>119</v>
      </c>
      <c r="K9" s="8" t="n">
        <v>172</v>
      </c>
      <c r="L9" s="8" t="n">
        <v>952</v>
      </c>
      <c r="M9" s="8" t="n">
        <v>4198</v>
      </c>
      <c r="N9" s="8" t="n">
        <v>106</v>
      </c>
      <c r="O9" s="8" t="n">
        <v>171</v>
      </c>
      <c r="P9" s="8" t="n">
        <v>69</v>
      </c>
      <c r="Q9" s="8" t="n">
        <v>68</v>
      </c>
      <c r="R9" s="8" t="n">
        <v>166</v>
      </c>
      <c r="S9" s="8" t="n">
        <v>94</v>
      </c>
      <c r="T9" s="8" t="n">
        <v>22</v>
      </c>
      <c r="U9" s="8" t="n">
        <v>106</v>
      </c>
      <c r="V9" s="8" t="n">
        <v>66</v>
      </c>
      <c r="W9" s="8" t="n">
        <v>2</v>
      </c>
      <c r="X9" s="8" t="n">
        <v>9</v>
      </c>
      <c r="Y9" s="8" t="n">
        <v>10</v>
      </c>
    </row>
    <row r="10" customFormat="false" ht="10.5" hidden="false" customHeight="true" outlineLevel="0" collapsed="false">
      <c r="B10" s="2" t="s">
        <v>36</v>
      </c>
      <c r="C10" s="8" t="n">
        <v>322</v>
      </c>
      <c r="D10" s="8" t="n">
        <v>710</v>
      </c>
      <c r="E10" s="8" t="n">
        <v>472</v>
      </c>
      <c r="F10" s="8" t="n">
        <v>211</v>
      </c>
      <c r="G10" s="8" t="n">
        <v>361</v>
      </c>
      <c r="H10" s="8" t="n">
        <v>436</v>
      </c>
      <c r="I10" s="8" t="n">
        <v>42300</v>
      </c>
      <c r="J10" s="8" t="n">
        <v>246</v>
      </c>
      <c r="K10" s="8" t="n">
        <v>138</v>
      </c>
      <c r="L10" s="8" t="n">
        <v>4568</v>
      </c>
      <c r="M10" s="8" t="n">
        <v>13837</v>
      </c>
      <c r="N10" s="8" t="n">
        <v>109</v>
      </c>
      <c r="O10" s="8" t="n">
        <v>326</v>
      </c>
      <c r="P10" s="8" t="n">
        <v>72</v>
      </c>
      <c r="Q10" s="8" t="n">
        <v>283</v>
      </c>
      <c r="R10" s="8" t="n">
        <v>168</v>
      </c>
      <c r="S10" s="8" t="n">
        <v>142</v>
      </c>
      <c r="T10" s="8" t="n">
        <v>109</v>
      </c>
      <c r="U10" s="8" t="n">
        <v>412</v>
      </c>
      <c r="V10" s="8" t="n">
        <v>233</v>
      </c>
      <c r="W10" s="8" t="n">
        <v>10</v>
      </c>
      <c r="X10" s="8" t="n">
        <v>23</v>
      </c>
      <c r="Y10" s="8" t="n">
        <v>16</v>
      </c>
    </row>
    <row r="11" customFormat="false" ht="10.5" hidden="false" customHeight="true" outlineLevel="0" collapsed="false">
      <c r="B11" s="2" t="s">
        <v>37</v>
      </c>
      <c r="C11" s="8" t="n">
        <v>191</v>
      </c>
      <c r="D11" s="8" t="n">
        <v>256</v>
      </c>
      <c r="E11" s="8" t="n">
        <v>247</v>
      </c>
      <c r="F11" s="8" t="n">
        <v>94</v>
      </c>
      <c r="G11" s="8" t="n">
        <v>181</v>
      </c>
      <c r="H11" s="8" t="n">
        <v>147</v>
      </c>
      <c r="I11" s="8" t="n">
        <v>10648</v>
      </c>
      <c r="J11" s="8" t="n">
        <v>133</v>
      </c>
      <c r="K11" s="8" t="n">
        <v>122</v>
      </c>
      <c r="L11" s="8" t="n">
        <v>901</v>
      </c>
      <c r="M11" s="8" t="n">
        <v>4560</v>
      </c>
      <c r="N11" s="8" t="n">
        <v>105</v>
      </c>
      <c r="O11" s="8" t="n">
        <v>167</v>
      </c>
      <c r="P11" s="8" t="n">
        <v>68</v>
      </c>
      <c r="Q11" s="8" t="n">
        <v>70</v>
      </c>
      <c r="R11" s="8" t="n">
        <v>143</v>
      </c>
      <c r="S11" s="8" t="n">
        <v>66</v>
      </c>
      <c r="T11" s="8" t="n">
        <v>102</v>
      </c>
      <c r="U11" s="8" t="n">
        <v>359</v>
      </c>
      <c r="V11" s="8" t="n">
        <v>104</v>
      </c>
      <c r="W11" s="8" t="n">
        <v>6</v>
      </c>
      <c r="X11" s="8" t="n">
        <v>18</v>
      </c>
      <c r="Y11" s="8" t="n">
        <v>11</v>
      </c>
    </row>
    <row r="12" customFormat="false" ht="10.5" hidden="false" customHeight="true" outlineLevel="0" collapsed="false">
      <c r="B12" s="2" t="s">
        <v>38</v>
      </c>
      <c r="C12" s="8" t="n">
        <v>713</v>
      </c>
      <c r="D12" s="8" t="n">
        <v>970</v>
      </c>
      <c r="E12" s="8" t="n">
        <v>1349</v>
      </c>
      <c r="F12" s="8" t="n">
        <v>325</v>
      </c>
      <c r="G12" s="8" t="n">
        <v>446</v>
      </c>
      <c r="H12" s="8" t="n">
        <v>612</v>
      </c>
      <c r="I12" s="8" t="n">
        <v>26839</v>
      </c>
      <c r="J12" s="8" t="n">
        <v>322</v>
      </c>
      <c r="K12" s="8" t="n">
        <v>385</v>
      </c>
      <c r="L12" s="8" t="n">
        <v>5764</v>
      </c>
      <c r="M12" s="8" t="n">
        <v>13795</v>
      </c>
      <c r="N12" s="8" t="n">
        <v>262</v>
      </c>
      <c r="O12" s="8" t="n">
        <v>324</v>
      </c>
      <c r="P12" s="8" t="n">
        <v>320</v>
      </c>
      <c r="Q12" s="8" t="n">
        <v>295</v>
      </c>
      <c r="R12" s="8" t="n">
        <v>266</v>
      </c>
      <c r="S12" s="8" t="n">
        <v>205</v>
      </c>
      <c r="T12" s="8" t="n">
        <v>50</v>
      </c>
      <c r="U12" s="8" t="n">
        <v>186</v>
      </c>
      <c r="V12" s="8" t="n">
        <v>167</v>
      </c>
      <c r="W12" s="8" t="n">
        <v>5</v>
      </c>
      <c r="X12" s="8" t="n">
        <v>16</v>
      </c>
      <c r="Y12" s="8" t="n">
        <v>12</v>
      </c>
    </row>
    <row r="13" customFormat="false" ht="10.5" hidden="false" customHeight="true" outlineLevel="0" collapsed="false">
      <c r="B13" s="2" t="s">
        <v>39</v>
      </c>
      <c r="C13" s="8" t="n">
        <v>199</v>
      </c>
      <c r="D13" s="8" t="n">
        <v>404</v>
      </c>
      <c r="E13" s="8" t="n">
        <v>375</v>
      </c>
      <c r="F13" s="8" t="n">
        <v>108</v>
      </c>
      <c r="G13" s="8" t="n">
        <v>270</v>
      </c>
      <c r="H13" s="8" t="n">
        <v>297</v>
      </c>
      <c r="I13" s="8" t="n">
        <v>13123</v>
      </c>
      <c r="J13" s="8" t="n">
        <v>220</v>
      </c>
      <c r="K13" s="8" t="n">
        <v>144</v>
      </c>
      <c r="L13" s="8" t="n">
        <v>2256</v>
      </c>
      <c r="M13" s="8" t="n">
        <v>8100</v>
      </c>
      <c r="N13" s="8" t="n">
        <v>102</v>
      </c>
      <c r="O13" s="8" t="n">
        <v>199</v>
      </c>
      <c r="P13" s="8" t="n">
        <v>123</v>
      </c>
      <c r="Q13" s="8" t="n">
        <v>107</v>
      </c>
      <c r="R13" s="8" t="n">
        <v>158</v>
      </c>
      <c r="S13" s="8" t="n">
        <v>106</v>
      </c>
      <c r="T13" s="8" t="n">
        <v>38</v>
      </c>
      <c r="U13" s="8" t="n">
        <v>116</v>
      </c>
      <c r="V13" s="8" t="n">
        <v>100</v>
      </c>
      <c r="W13" s="8" t="n">
        <v>1</v>
      </c>
      <c r="X13" s="8" t="n">
        <v>10</v>
      </c>
      <c r="Y13" s="8" t="n">
        <v>7</v>
      </c>
    </row>
    <row r="14" customFormat="false" ht="10.5" hidden="false" customHeight="true" outlineLevel="0" collapsed="false">
      <c r="B14" s="2" t="s">
        <v>40</v>
      </c>
      <c r="C14" s="8" t="n">
        <v>122</v>
      </c>
      <c r="D14" s="8" t="n">
        <v>217</v>
      </c>
      <c r="E14" s="8" t="n">
        <v>271</v>
      </c>
      <c r="F14" s="8" t="n">
        <v>47</v>
      </c>
      <c r="G14" s="8" t="n">
        <v>126</v>
      </c>
      <c r="H14" s="8" t="n">
        <v>110</v>
      </c>
      <c r="I14" s="8" t="n">
        <v>4099</v>
      </c>
      <c r="J14" s="8" t="n">
        <v>89</v>
      </c>
      <c r="K14" s="8" t="n">
        <v>93</v>
      </c>
      <c r="L14" s="8" t="n">
        <v>1208</v>
      </c>
      <c r="M14" s="8" t="n">
        <v>2752</v>
      </c>
      <c r="N14" s="8" t="n">
        <v>54</v>
      </c>
      <c r="O14" s="8" t="n">
        <v>69</v>
      </c>
      <c r="P14" s="8" t="n">
        <v>52</v>
      </c>
      <c r="Q14" s="8" t="n">
        <v>40</v>
      </c>
      <c r="R14" s="8" t="n">
        <v>44</v>
      </c>
      <c r="S14" s="8" t="n">
        <v>55</v>
      </c>
      <c r="T14" s="8" t="n">
        <v>7</v>
      </c>
      <c r="U14" s="8" t="n">
        <v>22</v>
      </c>
      <c r="V14" s="8" t="n">
        <v>18</v>
      </c>
      <c r="W14" s="8" t="n">
        <v>0</v>
      </c>
      <c r="X14" s="8" t="n">
        <v>4</v>
      </c>
      <c r="Y14" s="8" t="n">
        <v>2</v>
      </c>
    </row>
    <row r="15" customFormat="false" ht="10.5" hidden="false" customHeight="true" outlineLevel="0" collapsed="false">
      <c r="B15" s="2" t="s">
        <v>41</v>
      </c>
      <c r="C15" s="8" t="n">
        <v>859</v>
      </c>
      <c r="D15" s="8" t="n">
        <v>1876</v>
      </c>
      <c r="E15" s="8" t="n">
        <v>1177</v>
      </c>
      <c r="F15" s="8" t="n">
        <v>873</v>
      </c>
      <c r="G15" s="8" t="n">
        <v>967</v>
      </c>
      <c r="H15" s="8" t="n">
        <v>1352</v>
      </c>
      <c r="I15" s="8" t="n">
        <v>95257</v>
      </c>
      <c r="J15" s="8" t="n">
        <v>320</v>
      </c>
      <c r="K15" s="8" t="n">
        <v>245</v>
      </c>
      <c r="L15" s="8" t="n">
        <v>5813</v>
      </c>
      <c r="M15" s="8" t="n">
        <v>13812</v>
      </c>
      <c r="N15" s="8" t="n">
        <v>181</v>
      </c>
      <c r="O15" s="8" t="n">
        <v>356</v>
      </c>
      <c r="P15" s="8" t="n">
        <v>246</v>
      </c>
      <c r="Q15" s="8" t="n">
        <v>222</v>
      </c>
      <c r="R15" s="8" t="n">
        <v>352</v>
      </c>
      <c r="S15" s="8" t="n">
        <v>314</v>
      </c>
      <c r="T15" s="8" t="n">
        <v>353</v>
      </c>
      <c r="U15" s="8" t="n">
        <v>1846</v>
      </c>
      <c r="V15" s="8" t="n">
        <v>455</v>
      </c>
      <c r="W15" s="8" t="n">
        <v>39</v>
      </c>
      <c r="X15" s="8" t="n">
        <v>158</v>
      </c>
      <c r="Y15" s="8" t="n">
        <v>87</v>
      </c>
    </row>
    <row r="16" customFormat="false" ht="10.5" hidden="false" customHeight="true" outlineLevel="0" collapsed="false">
      <c r="B16" s="2" t="s">
        <v>42</v>
      </c>
      <c r="C16" s="8" t="n">
        <v>411</v>
      </c>
      <c r="D16" s="8" t="n">
        <v>792</v>
      </c>
      <c r="E16" s="8" t="n">
        <v>968</v>
      </c>
      <c r="F16" s="8" t="n">
        <v>209</v>
      </c>
      <c r="G16" s="8" t="n">
        <v>359</v>
      </c>
      <c r="H16" s="8" t="n">
        <v>431</v>
      </c>
      <c r="I16" s="8" t="n">
        <v>22040</v>
      </c>
      <c r="J16" s="8" t="n">
        <v>624</v>
      </c>
      <c r="K16" s="8" t="n">
        <v>737</v>
      </c>
      <c r="L16" s="8" t="n">
        <v>10151</v>
      </c>
      <c r="M16" s="8" t="n">
        <v>22257</v>
      </c>
      <c r="N16" s="8" t="n">
        <v>520</v>
      </c>
      <c r="O16" s="8" t="n">
        <v>956</v>
      </c>
      <c r="P16" s="8" t="n">
        <v>578</v>
      </c>
      <c r="Q16" s="8" t="n">
        <v>328</v>
      </c>
      <c r="R16" s="8" t="n">
        <v>224</v>
      </c>
      <c r="S16" s="8" t="n">
        <v>128</v>
      </c>
      <c r="T16" s="8" t="n">
        <v>54</v>
      </c>
      <c r="U16" s="8" t="n">
        <v>298</v>
      </c>
      <c r="V16" s="8" t="n">
        <v>275</v>
      </c>
      <c r="W16" s="8" t="n">
        <v>5</v>
      </c>
      <c r="X16" s="8" t="n">
        <v>13</v>
      </c>
      <c r="Y16" s="8" t="n">
        <v>20</v>
      </c>
    </row>
    <row r="17" customFormat="false" ht="10.5" hidden="false" customHeight="true" outlineLevel="0" collapsed="false">
      <c r="B17" s="2" t="s">
        <v>43</v>
      </c>
      <c r="C17" s="8" t="n">
        <v>784</v>
      </c>
      <c r="D17" s="8" t="n">
        <v>1673</v>
      </c>
      <c r="E17" s="8" t="n">
        <v>1138</v>
      </c>
      <c r="F17" s="8" t="n">
        <v>417</v>
      </c>
      <c r="G17" s="8" t="n">
        <v>602</v>
      </c>
      <c r="H17" s="8" t="n">
        <v>897</v>
      </c>
      <c r="I17" s="8" t="n">
        <v>61203</v>
      </c>
      <c r="J17" s="8" t="n">
        <v>395</v>
      </c>
      <c r="K17" s="8" t="n">
        <v>239</v>
      </c>
      <c r="L17" s="8" t="n">
        <v>8340</v>
      </c>
      <c r="M17" s="8" t="n">
        <v>24415</v>
      </c>
      <c r="N17" s="8" t="n">
        <v>162</v>
      </c>
      <c r="O17" s="8" t="n">
        <v>611</v>
      </c>
      <c r="P17" s="8" t="n">
        <v>263</v>
      </c>
      <c r="Q17" s="8" t="n">
        <v>417</v>
      </c>
      <c r="R17" s="8" t="n">
        <v>426</v>
      </c>
      <c r="S17" s="8" t="n">
        <v>304</v>
      </c>
      <c r="T17" s="8" t="n">
        <v>127</v>
      </c>
      <c r="U17" s="8" t="n">
        <v>480</v>
      </c>
      <c r="V17" s="8" t="n">
        <v>379</v>
      </c>
      <c r="W17" s="8" t="n">
        <v>10</v>
      </c>
      <c r="X17" s="8" t="n">
        <v>28</v>
      </c>
      <c r="Y17" s="8" t="n">
        <v>15</v>
      </c>
    </row>
    <row r="18" customFormat="false" ht="10.5" hidden="false" customHeight="true" outlineLevel="0" collapsed="false">
      <c r="B18" s="2" t="s">
        <v>44</v>
      </c>
      <c r="C18" s="8" t="n">
        <v>317</v>
      </c>
      <c r="D18" s="8" t="n">
        <v>650</v>
      </c>
      <c r="E18" s="8" t="n">
        <v>667</v>
      </c>
      <c r="F18" s="8" t="n">
        <v>209</v>
      </c>
      <c r="G18" s="8" t="n">
        <v>291</v>
      </c>
      <c r="H18" s="8" t="n">
        <v>366</v>
      </c>
      <c r="I18" s="8" t="n">
        <v>17142</v>
      </c>
      <c r="J18" s="8" t="n">
        <v>157</v>
      </c>
      <c r="K18" s="8" t="n">
        <v>234</v>
      </c>
      <c r="L18" s="8" t="n">
        <v>3556</v>
      </c>
      <c r="M18" s="8" t="n">
        <v>9642</v>
      </c>
      <c r="N18" s="8" t="n">
        <v>165</v>
      </c>
      <c r="O18" s="8" t="n">
        <v>294</v>
      </c>
      <c r="P18" s="8" t="n">
        <v>243</v>
      </c>
      <c r="Q18" s="8" t="n">
        <v>181</v>
      </c>
      <c r="R18" s="8" t="n">
        <v>124</v>
      </c>
      <c r="S18" s="8" t="n">
        <v>79</v>
      </c>
      <c r="T18" s="8" t="n">
        <v>36</v>
      </c>
      <c r="U18" s="8" t="n">
        <v>166</v>
      </c>
      <c r="V18" s="8" t="n">
        <v>138</v>
      </c>
      <c r="W18" s="8" t="n">
        <v>6</v>
      </c>
      <c r="X18" s="8" t="n">
        <v>11</v>
      </c>
      <c r="Y18" s="8" t="n">
        <v>16</v>
      </c>
    </row>
    <row r="19" customFormat="false" ht="10.5" hidden="false" customHeight="true" outlineLevel="0" collapsed="false">
      <c r="B19" s="2" t="s">
        <v>45</v>
      </c>
      <c r="C19" s="8" t="n">
        <v>3607</v>
      </c>
      <c r="D19" s="8" t="n">
        <v>3867</v>
      </c>
      <c r="E19" s="8" t="n">
        <v>4146</v>
      </c>
      <c r="F19" s="8" t="n">
        <v>2004</v>
      </c>
      <c r="G19" s="8" t="n">
        <v>1753</v>
      </c>
      <c r="H19" s="8" t="n">
        <v>3247</v>
      </c>
      <c r="I19" s="8" t="n">
        <v>140681</v>
      </c>
      <c r="J19" s="8" t="n">
        <v>1623</v>
      </c>
      <c r="K19" s="8" t="n">
        <v>1467</v>
      </c>
      <c r="L19" s="8" t="n">
        <v>25534</v>
      </c>
      <c r="M19" s="8" t="n">
        <v>68782</v>
      </c>
      <c r="N19" s="8" t="n">
        <v>1268</v>
      </c>
      <c r="O19" s="8" t="n">
        <v>2106</v>
      </c>
      <c r="P19" s="8" t="n">
        <v>1565</v>
      </c>
      <c r="Q19" s="8" t="n">
        <v>1690</v>
      </c>
      <c r="R19" s="8" t="n">
        <v>1153</v>
      </c>
      <c r="S19" s="8" t="n">
        <v>1177</v>
      </c>
      <c r="T19" s="8" t="n">
        <v>200</v>
      </c>
      <c r="U19" s="8" t="n">
        <v>937</v>
      </c>
      <c r="V19" s="8" t="n">
        <v>1135</v>
      </c>
      <c r="W19" s="8" t="n">
        <v>37</v>
      </c>
      <c r="X19" s="8" t="n">
        <v>92</v>
      </c>
      <c r="Y19" s="8" t="n">
        <v>136</v>
      </c>
    </row>
    <row r="20" customFormat="false" ht="10.5" hidden="false" customHeight="true" outlineLevel="0" collapsed="false">
      <c r="B20" s="2" t="s">
        <v>46</v>
      </c>
      <c r="C20" s="8" t="n">
        <v>577</v>
      </c>
      <c r="D20" s="8" t="n">
        <v>778</v>
      </c>
      <c r="E20" s="8" t="n">
        <v>658</v>
      </c>
      <c r="F20" s="8" t="n">
        <v>203</v>
      </c>
      <c r="G20" s="8" t="n">
        <v>454</v>
      </c>
      <c r="H20" s="8" t="n">
        <v>542</v>
      </c>
      <c r="I20" s="8" t="n">
        <v>28664</v>
      </c>
      <c r="J20" s="8" t="n">
        <v>290</v>
      </c>
      <c r="K20" s="8" t="n">
        <v>286</v>
      </c>
      <c r="L20" s="8" t="n">
        <v>3876</v>
      </c>
      <c r="M20" s="8" t="n">
        <v>9517</v>
      </c>
      <c r="N20" s="8" t="n">
        <v>157</v>
      </c>
      <c r="O20" s="8" t="n">
        <v>273</v>
      </c>
      <c r="P20" s="8" t="n">
        <v>208</v>
      </c>
      <c r="Q20" s="8" t="n">
        <v>243</v>
      </c>
      <c r="R20" s="8" t="n">
        <v>199</v>
      </c>
      <c r="S20" s="8" t="n">
        <v>135</v>
      </c>
      <c r="T20" s="8" t="n">
        <v>130</v>
      </c>
      <c r="U20" s="8" t="n">
        <v>528</v>
      </c>
      <c r="V20" s="8" t="n">
        <v>269</v>
      </c>
      <c r="W20" s="8" t="n">
        <v>12</v>
      </c>
      <c r="X20" s="8" t="n">
        <v>38</v>
      </c>
      <c r="Y20" s="8" t="n">
        <v>22</v>
      </c>
    </row>
    <row r="21" customFormat="false" ht="10.5" hidden="false" customHeight="true" outlineLevel="0" collapsed="false">
      <c r="B21" s="2" t="s">
        <v>47</v>
      </c>
      <c r="C21" s="8" t="n">
        <v>677</v>
      </c>
      <c r="D21" s="8" t="n">
        <v>871</v>
      </c>
      <c r="E21" s="8" t="n">
        <v>1202</v>
      </c>
      <c r="F21" s="8" t="n">
        <v>285</v>
      </c>
      <c r="G21" s="8" t="n">
        <v>548</v>
      </c>
      <c r="H21" s="8" t="n">
        <v>637</v>
      </c>
      <c r="I21" s="8" t="n">
        <v>30700</v>
      </c>
      <c r="J21" s="8" t="n">
        <v>404</v>
      </c>
      <c r="K21" s="8" t="n">
        <v>439</v>
      </c>
      <c r="L21" s="8" t="n">
        <v>6179</v>
      </c>
      <c r="M21" s="8" t="n">
        <v>16339</v>
      </c>
      <c r="N21" s="8" t="n">
        <v>412</v>
      </c>
      <c r="O21" s="8" t="n">
        <v>629</v>
      </c>
      <c r="P21" s="8" t="n">
        <v>421</v>
      </c>
      <c r="Q21" s="8" t="n">
        <v>217</v>
      </c>
      <c r="R21" s="8" t="n">
        <v>377</v>
      </c>
      <c r="S21" s="8" t="n">
        <v>262</v>
      </c>
      <c r="T21" s="8" t="n">
        <v>20</v>
      </c>
      <c r="U21" s="8" t="n">
        <v>127</v>
      </c>
      <c r="V21" s="8" t="n">
        <v>197</v>
      </c>
      <c r="W21" s="8" t="n">
        <v>7</v>
      </c>
      <c r="X21" s="8" t="n">
        <v>13</v>
      </c>
      <c r="Y21" s="8" t="n">
        <v>17</v>
      </c>
    </row>
    <row r="22" customFormat="false" ht="10.5" hidden="false" customHeight="true" outlineLevel="0" collapsed="false">
      <c r="B22" s="2" t="s">
        <v>48</v>
      </c>
      <c r="C22" s="8" t="n">
        <v>911</v>
      </c>
      <c r="D22" s="8" t="n">
        <v>1756</v>
      </c>
      <c r="E22" s="8" t="n">
        <v>1273</v>
      </c>
      <c r="F22" s="8" t="n">
        <v>479</v>
      </c>
      <c r="G22" s="8" t="n">
        <v>1043</v>
      </c>
      <c r="H22" s="8" t="n">
        <v>1127</v>
      </c>
      <c r="I22" s="8" t="n">
        <v>64209</v>
      </c>
      <c r="J22" s="8" t="n">
        <v>722</v>
      </c>
      <c r="K22" s="8" t="n">
        <v>617</v>
      </c>
      <c r="L22" s="8" t="n">
        <v>8025</v>
      </c>
      <c r="M22" s="8" t="n">
        <v>24983</v>
      </c>
      <c r="N22" s="8" t="n">
        <v>466</v>
      </c>
      <c r="O22" s="8" t="n">
        <v>1028</v>
      </c>
      <c r="P22" s="8" t="n">
        <v>352</v>
      </c>
      <c r="Q22" s="8" t="n">
        <v>541</v>
      </c>
      <c r="R22" s="8" t="n">
        <v>529</v>
      </c>
      <c r="S22" s="8" t="n">
        <v>340</v>
      </c>
      <c r="T22" s="8" t="n">
        <v>284</v>
      </c>
      <c r="U22" s="8" t="n">
        <v>957</v>
      </c>
      <c r="V22" s="8" t="n">
        <v>454</v>
      </c>
      <c r="W22" s="8" t="n">
        <v>21</v>
      </c>
      <c r="X22" s="8" t="n">
        <v>84</v>
      </c>
      <c r="Y22" s="8" t="n">
        <v>54</v>
      </c>
    </row>
    <row r="23" customFormat="false" ht="10.5" hidden="false" customHeight="true" outlineLevel="0" collapsed="false">
      <c r="B23" s="2" t="s">
        <v>49</v>
      </c>
      <c r="C23" s="8" t="n">
        <v>59</v>
      </c>
      <c r="D23" s="8" t="n">
        <v>59</v>
      </c>
      <c r="E23" s="8" t="n">
        <v>74</v>
      </c>
      <c r="F23" s="8" t="n">
        <v>26</v>
      </c>
      <c r="G23" s="8" t="n">
        <v>44</v>
      </c>
      <c r="H23" s="8" t="n">
        <v>43</v>
      </c>
      <c r="I23" s="8" t="n">
        <v>1282</v>
      </c>
      <c r="J23" s="8" t="n">
        <v>71</v>
      </c>
      <c r="K23" s="8" t="n">
        <v>47</v>
      </c>
      <c r="L23" s="8" t="n">
        <v>476</v>
      </c>
      <c r="M23" s="8" t="n">
        <v>1123</v>
      </c>
      <c r="N23" s="8" t="n">
        <v>45</v>
      </c>
      <c r="O23" s="8" t="n">
        <v>66</v>
      </c>
      <c r="P23" s="8" t="n">
        <v>33</v>
      </c>
      <c r="Q23" s="8" t="n">
        <v>13</v>
      </c>
      <c r="R23" s="8" t="n">
        <v>44</v>
      </c>
      <c r="S23" s="8" t="n">
        <v>26</v>
      </c>
      <c r="T23" s="8" t="n">
        <v>11</v>
      </c>
      <c r="U23" s="8" t="n">
        <v>31</v>
      </c>
      <c r="V23" s="8" t="n">
        <v>34</v>
      </c>
      <c r="W23" s="8" t="n">
        <v>0</v>
      </c>
      <c r="X23" s="8" t="n">
        <v>1</v>
      </c>
      <c r="Y23" s="8" t="n">
        <v>2</v>
      </c>
    </row>
    <row r="24" customFormat="false" ht="10.5" hidden="false" customHeight="true" outlineLevel="0" collapsed="false">
      <c r="B24" s="2" t="s">
        <v>50</v>
      </c>
      <c r="C24" s="8" t="n">
        <v>333</v>
      </c>
      <c r="D24" s="8" t="n">
        <v>406</v>
      </c>
      <c r="E24" s="8" t="n">
        <v>426</v>
      </c>
      <c r="F24" s="8" t="n">
        <v>151</v>
      </c>
      <c r="G24" s="8" t="n">
        <v>239</v>
      </c>
      <c r="H24" s="8" t="n">
        <v>251</v>
      </c>
      <c r="I24" s="8" t="n">
        <v>16019</v>
      </c>
      <c r="J24" s="8" t="n">
        <v>249</v>
      </c>
      <c r="K24" s="8" t="n">
        <v>224</v>
      </c>
      <c r="L24" s="8" t="n">
        <v>3462</v>
      </c>
      <c r="M24" s="8" t="n">
        <v>7359</v>
      </c>
      <c r="N24" s="8" t="n">
        <v>163</v>
      </c>
      <c r="O24" s="8" t="n">
        <v>203</v>
      </c>
      <c r="P24" s="8" t="n">
        <v>139</v>
      </c>
      <c r="Q24" s="8" t="n">
        <v>128</v>
      </c>
      <c r="R24" s="8" t="n">
        <v>116</v>
      </c>
      <c r="S24" s="8" t="n">
        <v>111</v>
      </c>
      <c r="T24" s="8" t="n">
        <v>44</v>
      </c>
      <c r="U24" s="8" t="n">
        <v>199</v>
      </c>
      <c r="V24" s="8" t="n">
        <v>107</v>
      </c>
      <c r="W24" s="8" t="n">
        <v>5</v>
      </c>
      <c r="X24" s="8" t="n">
        <v>12</v>
      </c>
      <c r="Y24" s="8" t="n">
        <v>9</v>
      </c>
    </row>
    <row r="25" customFormat="false" ht="10.5" hidden="false" customHeight="true" outlineLevel="0" collapsed="false">
      <c r="A25" s="9" t="s">
        <v>51</v>
      </c>
      <c r="C25" s="8" t="n">
        <v>14110</v>
      </c>
      <c r="D25" s="8" t="n">
        <v>21690</v>
      </c>
      <c r="E25" s="8" t="n">
        <v>21123</v>
      </c>
      <c r="F25" s="8" t="n">
        <v>8152</v>
      </c>
      <c r="G25" s="8" t="n">
        <v>11317</v>
      </c>
      <c r="H25" s="8" t="n">
        <v>14752</v>
      </c>
      <c r="I25" s="8" t="n">
        <v>842808</v>
      </c>
      <c r="J25" s="8" t="n">
        <v>8321</v>
      </c>
      <c r="K25" s="8" t="n">
        <v>7716</v>
      </c>
      <c r="L25" s="8" t="n">
        <v>125677</v>
      </c>
      <c r="M25" s="8" t="n">
        <v>345730</v>
      </c>
      <c r="N25" s="8" t="n">
        <v>5737</v>
      </c>
      <c r="O25" s="8" t="n">
        <v>10925</v>
      </c>
      <c r="P25" s="8" t="n">
        <v>6530</v>
      </c>
      <c r="Q25" s="8" t="n">
        <v>6452</v>
      </c>
      <c r="R25" s="8" t="n">
        <v>6380</v>
      </c>
      <c r="S25" s="8" t="n">
        <v>4943</v>
      </c>
      <c r="T25" s="8" t="n">
        <v>2449</v>
      </c>
      <c r="U25" s="8" t="n">
        <v>10249</v>
      </c>
      <c r="V25" s="8" t="n">
        <v>5578</v>
      </c>
      <c r="W25" s="8" t="n">
        <v>236</v>
      </c>
      <c r="X25" s="8" t="n">
        <v>783</v>
      </c>
      <c r="Y25" s="8" t="n">
        <v>601</v>
      </c>
    </row>
    <row r="26" s="10" customFormat="true" ht="10.5" hidden="false" customHeight="true" outlineLevel="0" collapsed="false">
      <c r="B26" s="11" t="s">
        <v>52</v>
      </c>
      <c r="C26" s="10" t="n">
        <f aca="false">C25/935177</f>
        <v>0.0150880528498883</v>
      </c>
      <c r="D26" s="10" t="n">
        <f aca="false">D25/935177</f>
        <v>0.0231934703270076</v>
      </c>
      <c r="E26" s="10" t="n">
        <f aca="false">E25/935177</f>
        <v>0.0225871679906585</v>
      </c>
      <c r="F26" s="10" t="n">
        <f aca="false">F25/935177</f>
        <v>0.00871706639491775</v>
      </c>
      <c r="G26" s="10" t="n">
        <f aca="false">G25/935177</f>
        <v>0.0121014524523165</v>
      </c>
      <c r="H26" s="10" t="n">
        <f aca="false">H25/935177</f>
        <v>0.0157745539079768</v>
      </c>
      <c r="I26" s="10" t="n">
        <f aca="false">I25/935177</f>
        <v>0.901228323622159</v>
      </c>
      <c r="J26" s="10" t="n">
        <f aca="false">J25/517089</f>
        <v>0.0160920073720385</v>
      </c>
      <c r="K26" s="10" t="n">
        <f aca="false">K25/517089</f>
        <v>0.0149219960200275</v>
      </c>
      <c r="L26" s="10" t="n">
        <f aca="false">L25/517089</f>
        <v>0.24304713501931</v>
      </c>
      <c r="M26" s="10" t="n">
        <f aca="false">M25/517089</f>
        <v>0.668608305340087</v>
      </c>
      <c r="N26" s="10" t="n">
        <f aca="false">N25/517089</f>
        <v>0.0110948018619619</v>
      </c>
      <c r="O26" s="10" t="n">
        <f aca="false">O25/517089</f>
        <v>0.0211278909433386</v>
      </c>
      <c r="P26" s="10" t="n">
        <f aca="false">P25/517089</f>
        <v>0.0126283869894738</v>
      </c>
      <c r="Q26" s="10" t="n">
        <f aca="false">Q25/517089</f>
        <v>0.0124775425507021</v>
      </c>
      <c r="R26" s="10" t="n">
        <f aca="false">R25/11323</f>
        <v>0.563454914775236</v>
      </c>
      <c r="S26" s="10" t="n">
        <f aca="false">S25/11323</f>
        <v>0.436545085224764</v>
      </c>
      <c r="T26" s="10" t="n">
        <f aca="false">T25/12698</f>
        <v>0.192865018113089</v>
      </c>
      <c r="U26" s="10" t="n">
        <f aca="false">U25/12698</f>
        <v>0.807134981886911</v>
      </c>
      <c r="V26" s="10" t="n">
        <f aca="false">V25/5578</f>
        <v>1</v>
      </c>
      <c r="W26" s="10" t="n">
        <f aca="false">W25/1620</f>
        <v>0.145679012345679</v>
      </c>
      <c r="X26" s="10" t="n">
        <f aca="false">X25/1620</f>
        <v>0.483333333333333</v>
      </c>
      <c r="Y26" s="10" t="n">
        <f aca="false">Y25/1620</f>
        <v>0.370987654320988</v>
      </c>
    </row>
    <row r="27" customFormat="false" ht="7.5" hidden="false" customHeight="true" outlineLevel="0" collapsed="false"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0.5" hidden="false" customHeight="true" outlineLevel="0" collapsed="false">
      <c r="A28" s="9" t="s">
        <v>53</v>
      </c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0.5" hidden="false" customHeight="true" outlineLevel="0" collapsed="false">
      <c r="B29" s="2" t="s">
        <v>54</v>
      </c>
      <c r="C29" s="8" t="n">
        <v>2</v>
      </c>
      <c r="D29" s="8" t="n">
        <v>11</v>
      </c>
      <c r="E29" s="8" t="n">
        <v>3</v>
      </c>
      <c r="F29" s="8" t="n">
        <v>4</v>
      </c>
      <c r="G29" s="8" t="n">
        <v>5</v>
      </c>
      <c r="H29" s="8" t="n">
        <v>3</v>
      </c>
      <c r="I29" s="8" t="n">
        <v>164</v>
      </c>
      <c r="J29" s="8" t="n">
        <v>6</v>
      </c>
      <c r="K29" s="8" t="n">
        <v>5</v>
      </c>
      <c r="L29" s="8" t="n">
        <v>41</v>
      </c>
      <c r="M29" s="8" t="n">
        <v>122</v>
      </c>
      <c r="N29" s="8" t="n">
        <v>6</v>
      </c>
      <c r="O29" s="8" t="n">
        <v>4</v>
      </c>
      <c r="P29" s="8" t="n">
        <v>2</v>
      </c>
      <c r="Q29" s="8" t="n">
        <v>3</v>
      </c>
      <c r="R29" s="8" t="n">
        <v>7</v>
      </c>
      <c r="S29" s="8" t="n">
        <v>1</v>
      </c>
      <c r="T29" s="8" t="n">
        <v>1</v>
      </c>
      <c r="U29" s="8" t="n">
        <v>3</v>
      </c>
      <c r="V29" s="8" t="n">
        <v>1</v>
      </c>
      <c r="W29" s="8" t="n">
        <v>0</v>
      </c>
      <c r="X29" s="8" t="n">
        <v>0</v>
      </c>
      <c r="Y29" s="8" t="n">
        <v>0</v>
      </c>
    </row>
    <row r="30" customFormat="false" ht="10.5" hidden="false" customHeight="true" outlineLevel="0" collapsed="false">
      <c r="B30" s="2" t="s">
        <v>55</v>
      </c>
      <c r="C30" s="8" t="n">
        <v>118</v>
      </c>
      <c r="D30" s="8" t="n">
        <v>191</v>
      </c>
      <c r="E30" s="8" t="n">
        <v>184</v>
      </c>
      <c r="F30" s="8" t="n">
        <v>78</v>
      </c>
      <c r="G30" s="8" t="n">
        <v>82</v>
      </c>
      <c r="H30" s="8" t="n">
        <v>101</v>
      </c>
      <c r="I30" s="8" t="n">
        <v>3267</v>
      </c>
      <c r="J30" s="8" t="n">
        <v>143</v>
      </c>
      <c r="K30" s="8" t="n">
        <v>191</v>
      </c>
      <c r="L30" s="8" t="n">
        <v>1734</v>
      </c>
      <c r="M30" s="8" t="n">
        <v>3742</v>
      </c>
      <c r="N30" s="8" t="n">
        <v>81</v>
      </c>
      <c r="O30" s="8" t="n">
        <v>119</v>
      </c>
      <c r="P30" s="8" t="n">
        <v>79</v>
      </c>
      <c r="Q30" s="8" t="n">
        <v>84</v>
      </c>
      <c r="R30" s="8" t="n">
        <v>75</v>
      </c>
      <c r="S30" s="8" t="n">
        <v>59</v>
      </c>
      <c r="T30" s="8" t="n">
        <v>6</v>
      </c>
      <c r="U30" s="8" t="n">
        <v>19</v>
      </c>
      <c r="V30" s="8" t="n">
        <v>50</v>
      </c>
      <c r="W30" s="8" t="n">
        <v>1</v>
      </c>
      <c r="X30" s="8" t="n">
        <v>1</v>
      </c>
      <c r="Y30" s="8" t="n">
        <v>2</v>
      </c>
    </row>
    <row r="31" customFormat="false" ht="10.5" hidden="false" customHeight="true" outlineLevel="0" collapsed="false">
      <c r="B31" s="2" t="s">
        <v>56</v>
      </c>
      <c r="C31" s="8" t="n">
        <v>452</v>
      </c>
      <c r="D31" s="8" t="n">
        <v>768</v>
      </c>
      <c r="E31" s="8" t="n">
        <v>756</v>
      </c>
      <c r="F31" s="8" t="n">
        <v>373</v>
      </c>
      <c r="G31" s="8" t="n">
        <v>312</v>
      </c>
      <c r="H31" s="8" t="n">
        <v>474</v>
      </c>
      <c r="I31" s="8" t="n">
        <v>14994</v>
      </c>
      <c r="J31" s="8" t="n">
        <v>507</v>
      </c>
      <c r="K31" s="8" t="n">
        <v>598</v>
      </c>
      <c r="L31" s="8" t="n">
        <v>7753</v>
      </c>
      <c r="M31" s="8" t="n">
        <v>16093</v>
      </c>
      <c r="N31" s="8" t="n">
        <v>331</v>
      </c>
      <c r="O31" s="8" t="n">
        <v>860</v>
      </c>
      <c r="P31" s="8" t="n">
        <v>289</v>
      </c>
      <c r="Q31" s="8" t="n">
        <v>339</v>
      </c>
      <c r="R31" s="8" t="n">
        <v>305</v>
      </c>
      <c r="S31" s="8" t="n">
        <v>170</v>
      </c>
      <c r="T31" s="8" t="n">
        <v>44</v>
      </c>
      <c r="U31" s="8" t="n">
        <v>257</v>
      </c>
      <c r="V31" s="8" t="n">
        <v>183</v>
      </c>
      <c r="W31" s="8" t="n">
        <v>5</v>
      </c>
      <c r="X31" s="8" t="n">
        <v>21</v>
      </c>
      <c r="Y31" s="8" t="n">
        <v>19</v>
      </c>
    </row>
    <row r="32" customFormat="false" ht="10.5" hidden="false" customHeight="true" outlineLevel="0" collapsed="false">
      <c r="B32" s="2" t="s">
        <v>57</v>
      </c>
      <c r="C32" s="8" t="n">
        <v>119</v>
      </c>
      <c r="D32" s="8" t="n">
        <v>206</v>
      </c>
      <c r="E32" s="8" t="n">
        <v>255</v>
      </c>
      <c r="F32" s="8" t="n">
        <v>52</v>
      </c>
      <c r="G32" s="8" t="n">
        <v>100</v>
      </c>
      <c r="H32" s="8" t="n">
        <v>135</v>
      </c>
      <c r="I32" s="8" t="n">
        <v>3868</v>
      </c>
      <c r="J32" s="8" t="n">
        <v>134</v>
      </c>
      <c r="K32" s="8" t="n">
        <v>139</v>
      </c>
      <c r="L32" s="8" t="n">
        <v>2055</v>
      </c>
      <c r="M32" s="8" t="n">
        <v>4741</v>
      </c>
      <c r="N32" s="8" t="n">
        <v>92</v>
      </c>
      <c r="O32" s="8" t="n">
        <v>160</v>
      </c>
      <c r="P32" s="8" t="n">
        <v>80</v>
      </c>
      <c r="Q32" s="8" t="n">
        <v>65</v>
      </c>
      <c r="R32" s="8" t="n">
        <v>120</v>
      </c>
      <c r="S32" s="8" t="n">
        <v>68</v>
      </c>
      <c r="T32" s="8" t="n">
        <v>19</v>
      </c>
      <c r="U32" s="8" t="n">
        <v>61</v>
      </c>
      <c r="V32" s="8" t="n">
        <v>101</v>
      </c>
      <c r="W32" s="8" t="n">
        <v>2</v>
      </c>
      <c r="X32" s="8" t="n">
        <v>5</v>
      </c>
      <c r="Y32" s="8" t="n">
        <v>3</v>
      </c>
    </row>
    <row r="33" customFormat="false" ht="10.5" hidden="false" customHeight="true" outlineLevel="0" collapsed="false">
      <c r="B33" s="2" t="s">
        <v>58</v>
      </c>
      <c r="C33" s="8" t="n">
        <v>314</v>
      </c>
      <c r="D33" s="8" t="n">
        <v>585</v>
      </c>
      <c r="E33" s="8" t="n">
        <v>637</v>
      </c>
      <c r="F33" s="8" t="n">
        <v>224</v>
      </c>
      <c r="G33" s="8" t="n">
        <v>278</v>
      </c>
      <c r="H33" s="8" t="n">
        <v>498</v>
      </c>
      <c r="I33" s="8" t="n">
        <v>12304</v>
      </c>
      <c r="J33" s="8" t="n">
        <v>452</v>
      </c>
      <c r="K33" s="8" t="n">
        <v>474</v>
      </c>
      <c r="L33" s="8" t="n">
        <v>8475</v>
      </c>
      <c r="M33" s="8" t="n">
        <v>17396</v>
      </c>
      <c r="N33" s="8" t="n">
        <v>266</v>
      </c>
      <c r="O33" s="8" t="n">
        <v>748</v>
      </c>
      <c r="P33" s="8" t="n">
        <v>317</v>
      </c>
      <c r="Q33" s="8" t="n">
        <v>257</v>
      </c>
      <c r="R33" s="8" t="n">
        <v>285</v>
      </c>
      <c r="S33" s="8" t="n">
        <v>189</v>
      </c>
      <c r="T33" s="8" t="n">
        <v>38</v>
      </c>
      <c r="U33" s="8" t="n">
        <v>149</v>
      </c>
      <c r="V33" s="8" t="n">
        <v>194</v>
      </c>
      <c r="W33" s="8" t="n">
        <v>2</v>
      </c>
      <c r="X33" s="8" t="n">
        <v>11</v>
      </c>
      <c r="Y33" s="8" t="n">
        <v>14</v>
      </c>
    </row>
    <row r="34" customFormat="false" ht="10.5" hidden="false" customHeight="true" outlineLevel="0" collapsed="false">
      <c r="B34" s="2" t="s">
        <v>59</v>
      </c>
      <c r="C34" s="8" t="n">
        <v>1256</v>
      </c>
      <c r="D34" s="8" t="n">
        <v>2101</v>
      </c>
      <c r="E34" s="8" t="n">
        <v>3232</v>
      </c>
      <c r="F34" s="8" t="n">
        <v>1093</v>
      </c>
      <c r="G34" s="8" t="n">
        <v>943</v>
      </c>
      <c r="H34" s="8" t="n">
        <v>1145</v>
      </c>
      <c r="I34" s="8" t="n">
        <v>31398</v>
      </c>
      <c r="J34" s="8" t="n">
        <v>737</v>
      </c>
      <c r="K34" s="8" t="n">
        <v>1077</v>
      </c>
      <c r="L34" s="8" t="n">
        <v>22159</v>
      </c>
      <c r="M34" s="8" t="n">
        <v>36617</v>
      </c>
      <c r="N34" s="8" t="n">
        <v>501</v>
      </c>
      <c r="O34" s="8" t="n">
        <v>809</v>
      </c>
      <c r="P34" s="8" t="n">
        <v>1311</v>
      </c>
      <c r="Q34" s="8" t="n">
        <v>436</v>
      </c>
      <c r="R34" s="8" t="n">
        <v>447</v>
      </c>
      <c r="S34" s="8" t="n">
        <v>292</v>
      </c>
      <c r="T34" s="8" t="n">
        <v>40</v>
      </c>
      <c r="U34" s="8" t="n">
        <v>184</v>
      </c>
      <c r="V34" s="8" t="n">
        <v>239</v>
      </c>
      <c r="W34" s="8" t="n">
        <v>8</v>
      </c>
      <c r="X34" s="8" t="n">
        <v>33</v>
      </c>
      <c r="Y34" s="8" t="n">
        <v>19</v>
      </c>
    </row>
    <row r="35" customFormat="false" ht="10.5" hidden="false" customHeight="true" outlineLevel="0" collapsed="false">
      <c r="B35" s="2" t="s">
        <v>60</v>
      </c>
      <c r="C35" s="8" t="n">
        <v>77</v>
      </c>
      <c r="D35" s="8" t="n">
        <v>134</v>
      </c>
      <c r="E35" s="8" t="n">
        <v>166</v>
      </c>
      <c r="F35" s="8" t="n">
        <v>48</v>
      </c>
      <c r="G35" s="8" t="n">
        <v>33</v>
      </c>
      <c r="H35" s="8" t="n">
        <v>62</v>
      </c>
      <c r="I35" s="8" t="n">
        <v>1232</v>
      </c>
      <c r="J35" s="8" t="n">
        <v>76</v>
      </c>
      <c r="K35" s="8" t="n">
        <v>132</v>
      </c>
      <c r="L35" s="8" t="n">
        <v>1045</v>
      </c>
      <c r="M35" s="8" t="n">
        <v>2213</v>
      </c>
      <c r="N35" s="8" t="n">
        <v>58</v>
      </c>
      <c r="O35" s="8" t="n">
        <v>69</v>
      </c>
      <c r="P35" s="8" t="n">
        <v>50</v>
      </c>
      <c r="Q35" s="8" t="n">
        <v>34</v>
      </c>
      <c r="R35" s="8" t="n">
        <v>42</v>
      </c>
      <c r="S35" s="8" t="n">
        <v>32</v>
      </c>
      <c r="T35" s="8" t="n">
        <v>3</v>
      </c>
      <c r="U35" s="8" t="n">
        <v>12</v>
      </c>
      <c r="V35" s="8" t="n">
        <v>18</v>
      </c>
      <c r="W35" s="8" t="n">
        <v>1</v>
      </c>
      <c r="X35" s="8" t="n">
        <v>2</v>
      </c>
      <c r="Y35" s="8" t="n">
        <v>1</v>
      </c>
    </row>
    <row r="36" customFormat="false" ht="10.5" hidden="false" customHeight="true" outlineLevel="0" collapsed="false">
      <c r="B36" s="2" t="s">
        <v>61</v>
      </c>
      <c r="C36" s="8" t="n">
        <v>59</v>
      </c>
      <c r="D36" s="8" t="n">
        <v>81</v>
      </c>
      <c r="E36" s="8" t="n">
        <v>74</v>
      </c>
      <c r="F36" s="8" t="n">
        <v>24</v>
      </c>
      <c r="G36" s="8" t="n">
        <v>40</v>
      </c>
      <c r="H36" s="8" t="n">
        <v>68</v>
      </c>
      <c r="I36" s="8" t="n">
        <v>1296</v>
      </c>
      <c r="J36" s="8" t="n">
        <v>91</v>
      </c>
      <c r="K36" s="8" t="n">
        <v>118</v>
      </c>
      <c r="L36" s="8" t="n">
        <v>733</v>
      </c>
      <c r="M36" s="8" t="n">
        <v>1574</v>
      </c>
      <c r="N36" s="8" t="n">
        <v>47</v>
      </c>
      <c r="O36" s="8" t="n">
        <v>96</v>
      </c>
      <c r="P36" s="8" t="n">
        <v>44</v>
      </c>
      <c r="Q36" s="8" t="n">
        <v>27</v>
      </c>
      <c r="R36" s="8" t="n">
        <v>45</v>
      </c>
      <c r="S36" s="8" t="n">
        <v>35</v>
      </c>
      <c r="T36" s="8" t="n">
        <v>6</v>
      </c>
      <c r="U36" s="8" t="n">
        <v>21</v>
      </c>
      <c r="V36" s="8" t="n">
        <v>32</v>
      </c>
      <c r="W36" s="8" t="n">
        <v>1</v>
      </c>
      <c r="X36" s="8" t="n">
        <v>2</v>
      </c>
      <c r="Y36" s="8" t="n">
        <v>0</v>
      </c>
    </row>
    <row r="37" customFormat="false" ht="10.5" hidden="false" customHeight="true" outlineLevel="0" collapsed="false">
      <c r="B37" s="2" t="s">
        <v>62</v>
      </c>
      <c r="C37" s="8" t="n">
        <v>1013</v>
      </c>
      <c r="D37" s="8" t="n">
        <v>1932</v>
      </c>
      <c r="E37" s="8" t="n">
        <v>2936</v>
      </c>
      <c r="F37" s="8" t="n">
        <v>662</v>
      </c>
      <c r="G37" s="8" t="n">
        <v>620</v>
      </c>
      <c r="H37" s="8" t="n">
        <v>1200</v>
      </c>
      <c r="I37" s="8" t="n">
        <v>20081</v>
      </c>
      <c r="J37" s="8" t="n">
        <v>1143</v>
      </c>
      <c r="K37" s="8" t="n">
        <v>1578</v>
      </c>
      <c r="L37" s="8" t="n">
        <v>19482</v>
      </c>
      <c r="M37" s="8" t="n">
        <v>33137</v>
      </c>
      <c r="N37" s="8" t="n">
        <v>1081</v>
      </c>
      <c r="O37" s="8" t="n">
        <v>1564</v>
      </c>
      <c r="P37" s="8" t="n">
        <v>1327</v>
      </c>
      <c r="Q37" s="8" t="n">
        <v>492</v>
      </c>
      <c r="R37" s="8" t="n">
        <v>534</v>
      </c>
      <c r="S37" s="8" t="n">
        <v>377</v>
      </c>
      <c r="T37" s="8" t="n">
        <v>24</v>
      </c>
      <c r="U37" s="8" t="n">
        <v>78</v>
      </c>
      <c r="V37" s="8" t="n">
        <v>303</v>
      </c>
      <c r="W37" s="8" t="n">
        <v>10</v>
      </c>
      <c r="X37" s="8" t="n">
        <v>18</v>
      </c>
      <c r="Y37" s="8" t="n">
        <v>18</v>
      </c>
    </row>
    <row r="38" customFormat="false" ht="10.5" hidden="false" customHeight="true" outlineLevel="0" collapsed="false">
      <c r="B38" s="2" t="s">
        <v>63</v>
      </c>
      <c r="C38" s="8" t="n">
        <v>256</v>
      </c>
      <c r="D38" s="8" t="n">
        <v>348</v>
      </c>
      <c r="E38" s="8" t="n">
        <v>561</v>
      </c>
      <c r="F38" s="8" t="n">
        <v>144</v>
      </c>
      <c r="G38" s="8" t="n">
        <v>120</v>
      </c>
      <c r="H38" s="8" t="n">
        <v>201</v>
      </c>
      <c r="I38" s="8" t="n">
        <v>3766</v>
      </c>
      <c r="J38" s="8" t="n">
        <v>192</v>
      </c>
      <c r="K38" s="8" t="n">
        <v>271</v>
      </c>
      <c r="L38" s="8" t="n">
        <v>3486</v>
      </c>
      <c r="M38" s="8" t="n">
        <v>4942</v>
      </c>
      <c r="N38" s="8" t="n">
        <v>83</v>
      </c>
      <c r="O38" s="8" t="n">
        <v>288</v>
      </c>
      <c r="P38" s="8" t="n">
        <v>197</v>
      </c>
      <c r="Q38" s="8" t="n">
        <v>84</v>
      </c>
      <c r="R38" s="8" t="n">
        <v>102</v>
      </c>
      <c r="S38" s="8" t="n">
        <v>82</v>
      </c>
      <c r="T38" s="8" t="n">
        <v>7</v>
      </c>
      <c r="U38" s="8" t="n">
        <v>11</v>
      </c>
      <c r="V38" s="8" t="n">
        <v>38</v>
      </c>
      <c r="W38" s="8" t="n">
        <v>1</v>
      </c>
      <c r="X38" s="8" t="n">
        <v>1</v>
      </c>
      <c r="Y38" s="8" t="n">
        <v>1</v>
      </c>
    </row>
    <row r="39" customFormat="false" ht="10.5" hidden="false" customHeight="true" outlineLevel="0" collapsed="false">
      <c r="B39" s="2" t="s">
        <v>64</v>
      </c>
      <c r="C39" s="8" t="n">
        <v>54</v>
      </c>
      <c r="D39" s="8" t="n">
        <v>122</v>
      </c>
      <c r="E39" s="8" t="n">
        <v>115</v>
      </c>
      <c r="F39" s="8" t="n">
        <v>38</v>
      </c>
      <c r="G39" s="8" t="n">
        <v>55</v>
      </c>
      <c r="H39" s="8" t="n">
        <v>72</v>
      </c>
      <c r="I39" s="8" t="n">
        <v>1425</v>
      </c>
      <c r="J39" s="8" t="n">
        <v>141</v>
      </c>
      <c r="K39" s="8" t="n">
        <v>216</v>
      </c>
      <c r="L39" s="8" t="n">
        <v>1022</v>
      </c>
      <c r="M39" s="8" t="n">
        <v>1898</v>
      </c>
      <c r="N39" s="8" t="n">
        <v>120</v>
      </c>
      <c r="O39" s="8" t="n">
        <v>167</v>
      </c>
      <c r="P39" s="8" t="n">
        <v>86</v>
      </c>
      <c r="Q39" s="8" t="n">
        <v>96</v>
      </c>
      <c r="R39" s="8" t="n">
        <v>104</v>
      </c>
      <c r="S39" s="8" t="n">
        <v>58</v>
      </c>
      <c r="T39" s="8" t="n">
        <v>3</v>
      </c>
      <c r="U39" s="8" t="n">
        <v>10</v>
      </c>
      <c r="V39" s="8" t="n">
        <v>24</v>
      </c>
      <c r="W39" s="8" t="n">
        <v>0</v>
      </c>
      <c r="X39" s="8" t="n">
        <v>0</v>
      </c>
      <c r="Y39" s="8" t="n">
        <v>1</v>
      </c>
    </row>
    <row r="40" customFormat="false" ht="10.5" hidden="false" customHeight="true" outlineLevel="0" collapsed="false">
      <c r="B40" s="2" t="s">
        <v>65</v>
      </c>
      <c r="C40" s="8" t="n">
        <v>1166</v>
      </c>
      <c r="D40" s="8" t="n">
        <v>1924</v>
      </c>
      <c r="E40" s="8" t="n">
        <v>1879</v>
      </c>
      <c r="F40" s="8" t="n">
        <v>906</v>
      </c>
      <c r="G40" s="8" t="n">
        <v>950</v>
      </c>
      <c r="H40" s="8" t="n">
        <v>1218</v>
      </c>
      <c r="I40" s="8" t="n">
        <v>28497</v>
      </c>
      <c r="J40" s="8" t="n">
        <v>781</v>
      </c>
      <c r="K40" s="8" t="n">
        <v>825</v>
      </c>
      <c r="L40" s="8" t="n">
        <v>16744</v>
      </c>
      <c r="M40" s="8" t="n">
        <v>39324</v>
      </c>
      <c r="N40" s="8" t="n">
        <v>494</v>
      </c>
      <c r="O40" s="8" t="n">
        <v>937</v>
      </c>
      <c r="P40" s="8" t="n">
        <v>823</v>
      </c>
      <c r="Q40" s="8" t="n">
        <v>598</v>
      </c>
      <c r="R40" s="8" t="n">
        <v>508</v>
      </c>
      <c r="S40" s="8" t="n">
        <v>399</v>
      </c>
      <c r="T40" s="8" t="n">
        <v>42</v>
      </c>
      <c r="U40" s="8" t="n">
        <v>160</v>
      </c>
      <c r="V40" s="8" t="n">
        <v>293</v>
      </c>
      <c r="W40" s="8" t="n">
        <v>9</v>
      </c>
      <c r="X40" s="8" t="n">
        <v>32</v>
      </c>
      <c r="Y40" s="8" t="n">
        <v>23</v>
      </c>
    </row>
    <row r="41" customFormat="false" ht="10.5" hidden="false" customHeight="true" outlineLevel="0" collapsed="false">
      <c r="B41" s="2" t="s">
        <v>66</v>
      </c>
      <c r="C41" s="8" t="n">
        <v>320</v>
      </c>
      <c r="D41" s="8" t="n">
        <v>408</v>
      </c>
      <c r="E41" s="8" t="n">
        <v>686</v>
      </c>
      <c r="F41" s="8" t="n">
        <v>160</v>
      </c>
      <c r="G41" s="8" t="n">
        <v>201</v>
      </c>
      <c r="H41" s="8" t="n">
        <v>255</v>
      </c>
      <c r="I41" s="8" t="n">
        <v>5305</v>
      </c>
      <c r="J41" s="8" t="n">
        <v>193</v>
      </c>
      <c r="K41" s="8" t="n">
        <v>211</v>
      </c>
      <c r="L41" s="8" t="n">
        <v>4810</v>
      </c>
      <c r="M41" s="8" t="n">
        <v>7582</v>
      </c>
      <c r="N41" s="8" t="n">
        <v>145</v>
      </c>
      <c r="O41" s="8" t="n">
        <v>317</v>
      </c>
      <c r="P41" s="8" t="n">
        <v>477</v>
      </c>
      <c r="Q41" s="8" t="n">
        <v>121</v>
      </c>
      <c r="R41" s="8" t="n">
        <v>181</v>
      </c>
      <c r="S41" s="8" t="n">
        <v>101</v>
      </c>
      <c r="T41" s="8" t="n">
        <v>12</v>
      </c>
      <c r="U41" s="8" t="n">
        <v>44</v>
      </c>
      <c r="V41" s="8" t="n">
        <v>63</v>
      </c>
      <c r="W41" s="8" t="n">
        <v>1</v>
      </c>
      <c r="X41" s="8" t="n">
        <v>12</v>
      </c>
      <c r="Y41" s="8" t="n">
        <v>6</v>
      </c>
    </row>
    <row r="42" customFormat="false" ht="10.5" hidden="false" customHeight="true" outlineLevel="0" collapsed="false">
      <c r="B42" s="2" t="s">
        <v>67</v>
      </c>
      <c r="C42" s="8" t="n">
        <v>42</v>
      </c>
      <c r="D42" s="8" t="n">
        <v>86</v>
      </c>
      <c r="E42" s="8" t="n">
        <v>117</v>
      </c>
      <c r="F42" s="8" t="n">
        <v>36</v>
      </c>
      <c r="G42" s="8" t="n">
        <v>39</v>
      </c>
      <c r="H42" s="8" t="n">
        <v>43</v>
      </c>
      <c r="I42" s="8" t="n">
        <v>1565</v>
      </c>
      <c r="J42" s="8" t="n">
        <v>63</v>
      </c>
      <c r="K42" s="8" t="n">
        <v>87</v>
      </c>
      <c r="L42" s="8" t="n">
        <v>1105</v>
      </c>
      <c r="M42" s="8" t="n">
        <v>2011</v>
      </c>
      <c r="N42" s="8" t="n">
        <v>53</v>
      </c>
      <c r="O42" s="8" t="n">
        <v>59</v>
      </c>
      <c r="P42" s="8" t="n">
        <v>58</v>
      </c>
      <c r="Q42" s="8" t="n">
        <v>32</v>
      </c>
      <c r="R42" s="8" t="n">
        <v>65</v>
      </c>
      <c r="S42" s="8" t="n">
        <v>31</v>
      </c>
      <c r="T42" s="8" t="n">
        <v>16</v>
      </c>
      <c r="U42" s="8" t="n">
        <v>28</v>
      </c>
      <c r="V42" s="8" t="n">
        <v>33</v>
      </c>
      <c r="W42" s="8" t="n">
        <v>0</v>
      </c>
      <c r="X42" s="8" t="n">
        <v>1</v>
      </c>
      <c r="Y42" s="8" t="n">
        <v>1</v>
      </c>
    </row>
    <row r="43" customFormat="false" ht="10.5" hidden="false" customHeight="true" outlineLevel="0" collapsed="false">
      <c r="B43" s="2" t="s">
        <v>68</v>
      </c>
      <c r="C43" s="8" t="n">
        <v>283</v>
      </c>
      <c r="D43" s="8" t="n">
        <v>520</v>
      </c>
      <c r="E43" s="8" t="n">
        <v>801</v>
      </c>
      <c r="F43" s="8" t="n">
        <v>334</v>
      </c>
      <c r="G43" s="8" t="n">
        <v>202</v>
      </c>
      <c r="H43" s="8" t="n">
        <v>294</v>
      </c>
      <c r="I43" s="8" t="n">
        <v>7122</v>
      </c>
      <c r="J43" s="8" t="n">
        <v>157</v>
      </c>
      <c r="K43" s="8" t="n">
        <v>283</v>
      </c>
      <c r="L43" s="8" t="n">
        <v>3575</v>
      </c>
      <c r="M43" s="8" t="n">
        <v>7648</v>
      </c>
      <c r="N43" s="8" t="n">
        <v>131</v>
      </c>
      <c r="O43" s="8" t="n">
        <v>252</v>
      </c>
      <c r="P43" s="8" t="n">
        <v>232</v>
      </c>
      <c r="Q43" s="8" t="n">
        <v>121</v>
      </c>
      <c r="R43" s="8" t="n">
        <v>190</v>
      </c>
      <c r="S43" s="8" t="n">
        <v>107</v>
      </c>
      <c r="T43" s="8" t="n">
        <v>12</v>
      </c>
      <c r="U43" s="8" t="n">
        <v>46</v>
      </c>
      <c r="V43" s="8" t="n">
        <v>45</v>
      </c>
      <c r="W43" s="8" t="n">
        <v>1</v>
      </c>
      <c r="X43" s="8" t="n">
        <v>5</v>
      </c>
      <c r="Y43" s="8" t="n">
        <v>10</v>
      </c>
    </row>
    <row r="44" customFormat="false" ht="10.5" hidden="false" customHeight="true" outlineLevel="0" collapsed="false">
      <c r="B44" s="2" t="s">
        <v>69</v>
      </c>
      <c r="C44" s="8" t="n">
        <v>33</v>
      </c>
      <c r="D44" s="8" t="n">
        <v>70</v>
      </c>
      <c r="E44" s="8" t="n">
        <v>59</v>
      </c>
      <c r="F44" s="8" t="n">
        <v>25</v>
      </c>
      <c r="G44" s="8" t="n">
        <v>27</v>
      </c>
      <c r="H44" s="8" t="n">
        <v>31</v>
      </c>
      <c r="I44" s="8" t="n">
        <v>555</v>
      </c>
      <c r="J44" s="8" t="n">
        <v>48</v>
      </c>
      <c r="K44" s="8" t="n">
        <v>88</v>
      </c>
      <c r="L44" s="8" t="n">
        <v>476</v>
      </c>
      <c r="M44" s="8" t="n">
        <v>1175</v>
      </c>
      <c r="N44" s="8" t="n">
        <v>51</v>
      </c>
      <c r="O44" s="8" t="n">
        <v>49</v>
      </c>
      <c r="P44" s="8" t="n">
        <v>13</v>
      </c>
      <c r="Q44" s="8" t="n">
        <v>23</v>
      </c>
      <c r="R44" s="8" t="n">
        <v>44</v>
      </c>
      <c r="S44" s="8" t="n">
        <v>19</v>
      </c>
      <c r="T44" s="8" t="n">
        <v>2</v>
      </c>
      <c r="U44" s="8" t="n">
        <v>3</v>
      </c>
      <c r="V44" s="8" t="n">
        <v>19</v>
      </c>
      <c r="W44" s="8" t="n">
        <v>0</v>
      </c>
      <c r="X44" s="8" t="n">
        <v>0</v>
      </c>
      <c r="Y44" s="8" t="n">
        <v>2</v>
      </c>
    </row>
    <row r="45" customFormat="false" ht="10.5" hidden="false" customHeight="true" outlineLevel="0" collapsed="false">
      <c r="B45" s="2" t="s">
        <v>70</v>
      </c>
      <c r="C45" s="8" t="n">
        <v>36</v>
      </c>
      <c r="D45" s="8" t="n">
        <v>80</v>
      </c>
      <c r="E45" s="8" t="n">
        <v>52</v>
      </c>
      <c r="F45" s="8" t="n">
        <v>13</v>
      </c>
      <c r="G45" s="8" t="n">
        <v>17</v>
      </c>
      <c r="H45" s="8" t="n">
        <v>20</v>
      </c>
      <c r="I45" s="8" t="n">
        <v>960</v>
      </c>
      <c r="J45" s="8" t="n">
        <v>43</v>
      </c>
      <c r="K45" s="8" t="n">
        <v>61</v>
      </c>
      <c r="L45" s="8" t="n">
        <v>271</v>
      </c>
      <c r="M45" s="8" t="n">
        <v>1015</v>
      </c>
      <c r="N45" s="8" t="n">
        <v>36</v>
      </c>
      <c r="O45" s="8" t="n">
        <v>53</v>
      </c>
      <c r="P45" s="8" t="n">
        <v>22</v>
      </c>
      <c r="Q45" s="8" t="n">
        <v>18</v>
      </c>
      <c r="R45" s="8" t="n">
        <v>36</v>
      </c>
      <c r="S45" s="8" t="n">
        <v>19</v>
      </c>
      <c r="T45" s="8" t="n">
        <v>4</v>
      </c>
      <c r="U45" s="8" t="n">
        <v>18</v>
      </c>
      <c r="V45" s="8" t="n">
        <v>14</v>
      </c>
      <c r="W45" s="8" t="n">
        <v>0</v>
      </c>
      <c r="X45" s="8" t="n">
        <v>2</v>
      </c>
      <c r="Y45" s="8" t="n">
        <v>2</v>
      </c>
    </row>
    <row r="46" customFormat="false" ht="10.5" hidden="false" customHeight="true" outlineLevel="0" collapsed="false">
      <c r="B46" s="2" t="s">
        <v>71</v>
      </c>
      <c r="C46" s="8" t="n">
        <v>175</v>
      </c>
      <c r="D46" s="8" t="n">
        <v>277</v>
      </c>
      <c r="E46" s="8" t="n">
        <v>332</v>
      </c>
      <c r="F46" s="8" t="n">
        <v>170</v>
      </c>
      <c r="G46" s="8" t="n">
        <v>124</v>
      </c>
      <c r="H46" s="8" t="n">
        <v>189</v>
      </c>
      <c r="I46" s="8" t="n">
        <v>9232</v>
      </c>
      <c r="J46" s="8" t="n">
        <v>252</v>
      </c>
      <c r="K46" s="8" t="n">
        <v>235</v>
      </c>
      <c r="L46" s="8" t="n">
        <v>4186</v>
      </c>
      <c r="M46" s="8" t="n">
        <v>9953</v>
      </c>
      <c r="N46" s="8" t="n">
        <v>170</v>
      </c>
      <c r="O46" s="8" t="n">
        <v>373</v>
      </c>
      <c r="P46" s="8" t="n">
        <v>187</v>
      </c>
      <c r="Q46" s="8" t="n">
        <v>167</v>
      </c>
      <c r="R46" s="8" t="n">
        <v>133</v>
      </c>
      <c r="S46" s="8" t="n">
        <v>96</v>
      </c>
      <c r="T46" s="8" t="n">
        <v>51</v>
      </c>
      <c r="U46" s="8" t="n">
        <v>193</v>
      </c>
      <c r="V46" s="8" t="n">
        <v>128</v>
      </c>
      <c r="W46" s="8" t="n">
        <v>4</v>
      </c>
      <c r="X46" s="8" t="n">
        <v>7</v>
      </c>
      <c r="Y46" s="8" t="n">
        <v>8</v>
      </c>
    </row>
    <row r="47" customFormat="false" ht="10.5" hidden="false" customHeight="true" outlineLevel="0" collapsed="false">
      <c r="B47" s="2" t="s">
        <v>72</v>
      </c>
      <c r="C47" s="8" t="n">
        <v>450</v>
      </c>
      <c r="D47" s="8" t="n">
        <v>1023</v>
      </c>
      <c r="E47" s="8" t="n">
        <v>1199</v>
      </c>
      <c r="F47" s="8" t="n">
        <v>326</v>
      </c>
      <c r="G47" s="8" t="n">
        <v>382</v>
      </c>
      <c r="H47" s="8" t="n">
        <v>702</v>
      </c>
      <c r="I47" s="8" t="n">
        <v>22329</v>
      </c>
      <c r="J47" s="8" t="n">
        <v>946</v>
      </c>
      <c r="K47" s="8" t="n">
        <v>666</v>
      </c>
      <c r="L47" s="8" t="n">
        <v>15386</v>
      </c>
      <c r="M47" s="8" t="n">
        <v>33372</v>
      </c>
      <c r="N47" s="8" t="n">
        <v>435</v>
      </c>
      <c r="O47" s="8" t="n">
        <v>0</v>
      </c>
      <c r="P47" s="8" t="n">
        <v>534</v>
      </c>
      <c r="Q47" s="8" t="n">
        <v>436</v>
      </c>
      <c r="R47" s="8" t="n">
        <v>189</v>
      </c>
      <c r="S47" s="8" t="n">
        <v>135</v>
      </c>
      <c r="T47" s="8" t="n">
        <v>47</v>
      </c>
      <c r="U47" s="8" t="n">
        <v>144</v>
      </c>
      <c r="V47" s="8" t="n">
        <v>250</v>
      </c>
      <c r="W47" s="8" t="n">
        <v>5</v>
      </c>
      <c r="X47" s="8" t="n">
        <v>9</v>
      </c>
      <c r="Y47" s="8" t="n">
        <v>15</v>
      </c>
    </row>
    <row r="48" customFormat="false" ht="10.5" hidden="false" customHeight="true" outlineLevel="0" collapsed="false">
      <c r="B48" s="2" t="s">
        <v>73</v>
      </c>
      <c r="C48" s="8" t="n">
        <v>60</v>
      </c>
      <c r="D48" s="8" t="n">
        <v>116</v>
      </c>
      <c r="E48" s="8" t="n">
        <v>101</v>
      </c>
      <c r="F48" s="8" t="n">
        <v>43</v>
      </c>
      <c r="G48" s="8" t="n">
        <v>38</v>
      </c>
      <c r="H48" s="8" t="n">
        <v>86</v>
      </c>
      <c r="I48" s="8" t="n">
        <v>1751</v>
      </c>
      <c r="J48" s="8" t="n">
        <v>94</v>
      </c>
      <c r="K48" s="8" t="n">
        <v>75</v>
      </c>
      <c r="L48" s="8" t="n">
        <v>1043</v>
      </c>
      <c r="M48" s="8" t="n">
        <v>2165</v>
      </c>
      <c r="N48" s="8" t="n">
        <v>36</v>
      </c>
      <c r="O48" s="8" t="n">
        <v>68</v>
      </c>
      <c r="P48" s="8" t="n">
        <v>44</v>
      </c>
      <c r="Q48" s="8" t="n">
        <v>38</v>
      </c>
      <c r="R48" s="8" t="n">
        <v>71</v>
      </c>
      <c r="S48" s="8" t="n">
        <v>25</v>
      </c>
      <c r="T48" s="8" t="n">
        <v>3</v>
      </c>
      <c r="U48" s="8" t="n">
        <v>18</v>
      </c>
      <c r="V48" s="8" t="n">
        <v>29</v>
      </c>
      <c r="W48" s="8" t="n">
        <v>0</v>
      </c>
      <c r="X48" s="8" t="n">
        <v>4</v>
      </c>
      <c r="Y48" s="8" t="n">
        <v>0</v>
      </c>
    </row>
    <row r="49" customFormat="false" ht="10.5" hidden="false" customHeight="true" outlineLevel="0" collapsed="false">
      <c r="B49" s="2" t="s">
        <v>74</v>
      </c>
      <c r="C49" s="8" t="n">
        <v>2244</v>
      </c>
      <c r="D49" s="8" t="n">
        <v>3256</v>
      </c>
      <c r="E49" s="8" t="n">
        <v>4046</v>
      </c>
      <c r="F49" s="8" t="n">
        <v>1659</v>
      </c>
      <c r="G49" s="8" t="n">
        <v>1688</v>
      </c>
      <c r="H49" s="8" t="n">
        <v>2255</v>
      </c>
      <c r="I49" s="8" t="n">
        <v>97680</v>
      </c>
      <c r="J49" s="8" t="n">
        <v>1703</v>
      </c>
      <c r="K49" s="8" t="n">
        <v>1580</v>
      </c>
      <c r="L49" s="8" t="n">
        <v>31989</v>
      </c>
      <c r="M49" s="8" t="n">
        <v>61177</v>
      </c>
      <c r="N49" s="8" t="n">
        <v>1109</v>
      </c>
      <c r="O49" s="8" t="n">
        <v>2051</v>
      </c>
      <c r="P49" s="8" t="n">
        <v>1620</v>
      </c>
      <c r="Q49" s="8" t="n">
        <v>1124</v>
      </c>
      <c r="R49" s="8" t="n">
        <v>1317</v>
      </c>
      <c r="S49" s="8" t="n">
        <v>968</v>
      </c>
      <c r="T49" s="8" t="n">
        <v>145</v>
      </c>
      <c r="U49" s="8" t="n">
        <v>826</v>
      </c>
      <c r="V49" s="8" t="n">
        <v>773</v>
      </c>
      <c r="W49" s="8" t="n">
        <v>45</v>
      </c>
      <c r="X49" s="8" t="n">
        <v>112</v>
      </c>
      <c r="Y49" s="8" t="n">
        <v>126</v>
      </c>
    </row>
    <row r="50" customFormat="false" ht="10.5" hidden="false" customHeight="true" outlineLevel="0" collapsed="false">
      <c r="B50" s="2" t="s">
        <v>75</v>
      </c>
      <c r="C50" s="8" t="n">
        <v>928</v>
      </c>
      <c r="D50" s="8" t="n">
        <v>1867</v>
      </c>
      <c r="E50" s="8" t="n">
        <v>1941</v>
      </c>
      <c r="F50" s="8" t="n">
        <v>531</v>
      </c>
      <c r="G50" s="8" t="n">
        <v>589</v>
      </c>
      <c r="H50" s="8" t="n">
        <v>1027</v>
      </c>
      <c r="I50" s="8" t="n">
        <v>20544</v>
      </c>
      <c r="J50" s="8" t="n">
        <v>495</v>
      </c>
      <c r="K50" s="8" t="n">
        <v>572</v>
      </c>
      <c r="L50" s="8" t="n">
        <v>7962</v>
      </c>
      <c r="M50" s="8" t="n">
        <v>16096</v>
      </c>
      <c r="N50" s="8" t="n">
        <v>301</v>
      </c>
      <c r="O50" s="8" t="n">
        <v>778</v>
      </c>
      <c r="P50" s="8" t="n">
        <v>694</v>
      </c>
      <c r="Q50" s="8" t="n">
        <v>286</v>
      </c>
      <c r="R50" s="8" t="n">
        <v>321</v>
      </c>
      <c r="S50" s="8" t="n">
        <v>266</v>
      </c>
      <c r="T50" s="8" t="n">
        <v>24</v>
      </c>
      <c r="U50" s="8" t="n">
        <v>73</v>
      </c>
      <c r="V50" s="8" t="n">
        <v>155</v>
      </c>
      <c r="W50" s="8" t="n">
        <v>7</v>
      </c>
      <c r="X50" s="8" t="n">
        <v>17</v>
      </c>
      <c r="Y50" s="8" t="n">
        <v>26</v>
      </c>
    </row>
    <row r="51" customFormat="false" ht="10.5" hidden="false" customHeight="true" outlineLevel="0" collapsed="false">
      <c r="B51" s="2" t="s">
        <v>76</v>
      </c>
      <c r="C51" s="8" t="n">
        <v>856</v>
      </c>
      <c r="D51" s="8" t="n">
        <v>1889</v>
      </c>
      <c r="E51" s="8" t="n">
        <v>2232</v>
      </c>
      <c r="F51" s="8" t="n">
        <v>730</v>
      </c>
      <c r="G51" s="8" t="n">
        <v>553</v>
      </c>
      <c r="H51" s="8" t="n">
        <v>908</v>
      </c>
      <c r="I51" s="8" t="n">
        <v>28154</v>
      </c>
      <c r="J51" s="8" t="n">
        <v>677</v>
      </c>
      <c r="K51" s="8" t="n">
        <v>1160</v>
      </c>
      <c r="L51" s="8" t="n">
        <v>12196</v>
      </c>
      <c r="M51" s="8" t="n">
        <v>26618</v>
      </c>
      <c r="N51" s="8" t="n">
        <v>575</v>
      </c>
      <c r="O51" s="8" t="n">
        <v>1042</v>
      </c>
      <c r="P51" s="8" t="n">
        <v>737</v>
      </c>
      <c r="Q51" s="8" t="n">
        <v>447</v>
      </c>
      <c r="R51" s="8" t="n">
        <v>469</v>
      </c>
      <c r="S51" s="8" t="n">
        <v>348</v>
      </c>
      <c r="T51" s="8" t="n">
        <v>33</v>
      </c>
      <c r="U51" s="8" t="n">
        <v>104</v>
      </c>
      <c r="V51" s="8" t="n">
        <v>200</v>
      </c>
      <c r="W51" s="8" t="n">
        <v>10</v>
      </c>
      <c r="X51" s="8" t="n">
        <v>17</v>
      </c>
      <c r="Y51" s="8" t="n">
        <v>18</v>
      </c>
    </row>
    <row r="52" customFormat="false" ht="10.5" hidden="false" customHeight="true" outlineLevel="0" collapsed="false">
      <c r="B52" s="2" t="s">
        <v>44</v>
      </c>
      <c r="C52" s="8" t="n">
        <v>253</v>
      </c>
      <c r="D52" s="8" t="n">
        <v>598</v>
      </c>
      <c r="E52" s="8" t="n">
        <v>605</v>
      </c>
      <c r="F52" s="8" t="n">
        <v>149</v>
      </c>
      <c r="G52" s="8" t="n">
        <v>239</v>
      </c>
      <c r="H52" s="8" t="n">
        <v>420</v>
      </c>
      <c r="I52" s="8" t="n">
        <v>12817</v>
      </c>
      <c r="J52" s="8" t="n">
        <v>269</v>
      </c>
      <c r="K52" s="8" t="n">
        <v>348</v>
      </c>
      <c r="L52" s="8" t="n">
        <v>5858</v>
      </c>
      <c r="M52" s="8" t="n">
        <v>14696</v>
      </c>
      <c r="N52" s="8" t="n">
        <v>219</v>
      </c>
      <c r="O52" s="8" t="n">
        <v>409</v>
      </c>
      <c r="P52" s="8" t="n">
        <v>286</v>
      </c>
      <c r="Q52" s="8" t="n">
        <v>185</v>
      </c>
      <c r="R52" s="8" t="n">
        <v>157</v>
      </c>
      <c r="S52" s="8" t="n">
        <v>111</v>
      </c>
      <c r="T52" s="8" t="n">
        <v>21</v>
      </c>
      <c r="U52" s="8" t="n">
        <v>111</v>
      </c>
      <c r="V52" s="8" t="n">
        <v>124</v>
      </c>
      <c r="W52" s="8" t="n">
        <v>1</v>
      </c>
      <c r="X52" s="8" t="n">
        <v>8</v>
      </c>
      <c r="Y52" s="8" t="n">
        <v>7</v>
      </c>
    </row>
    <row r="53" customFormat="false" ht="10.5" hidden="false" customHeight="true" outlineLevel="0" collapsed="false">
      <c r="B53" s="2" t="s">
        <v>77</v>
      </c>
      <c r="C53" s="8" t="n">
        <v>406</v>
      </c>
      <c r="D53" s="8" t="n">
        <v>581</v>
      </c>
      <c r="E53" s="8" t="n">
        <v>643</v>
      </c>
      <c r="F53" s="8" t="n">
        <v>194</v>
      </c>
      <c r="G53" s="8" t="n">
        <v>369</v>
      </c>
      <c r="H53" s="8" t="n">
        <v>409</v>
      </c>
      <c r="I53" s="8" t="n">
        <v>9517</v>
      </c>
      <c r="J53" s="8" t="n">
        <v>484</v>
      </c>
      <c r="K53" s="8" t="n">
        <v>654</v>
      </c>
      <c r="L53" s="8" t="n">
        <v>7075</v>
      </c>
      <c r="M53" s="8" t="n">
        <v>15372</v>
      </c>
      <c r="N53" s="8" t="n">
        <v>362</v>
      </c>
      <c r="O53" s="8" t="n">
        <v>914</v>
      </c>
      <c r="P53" s="8" t="n">
        <v>459</v>
      </c>
      <c r="Q53" s="8" t="n">
        <v>265</v>
      </c>
      <c r="R53" s="8" t="n">
        <v>243</v>
      </c>
      <c r="S53" s="8" t="n">
        <v>177</v>
      </c>
      <c r="T53" s="8" t="n">
        <v>19</v>
      </c>
      <c r="U53" s="8" t="n">
        <v>82</v>
      </c>
      <c r="V53" s="8" t="n">
        <v>149</v>
      </c>
      <c r="W53" s="8" t="n">
        <v>2</v>
      </c>
      <c r="X53" s="8" t="n">
        <v>8</v>
      </c>
      <c r="Y53" s="8" t="n">
        <v>15</v>
      </c>
    </row>
    <row r="54" customFormat="false" ht="10.5" hidden="false" customHeight="true" outlineLevel="0" collapsed="false">
      <c r="B54" s="2" t="s">
        <v>78</v>
      </c>
      <c r="C54" s="8" t="n">
        <v>11</v>
      </c>
      <c r="D54" s="8" t="n">
        <v>22</v>
      </c>
      <c r="E54" s="8" t="n">
        <v>21</v>
      </c>
      <c r="F54" s="8" t="n">
        <v>11</v>
      </c>
      <c r="G54" s="8" t="n">
        <v>13</v>
      </c>
      <c r="H54" s="8" t="n">
        <v>13</v>
      </c>
      <c r="I54" s="8" t="n">
        <v>334</v>
      </c>
      <c r="J54" s="8" t="n">
        <v>15</v>
      </c>
      <c r="K54" s="8" t="n">
        <v>24</v>
      </c>
      <c r="L54" s="8" t="n">
        <v>246</v>
      </c>
      <c r="M54" s="8" t="n">
        <v>420</v>
      </c>
      <c r="N54" s="8" t="n">
        <v>9</v>
      </c>
      <c r="O54" s="8" t="n">
        <v>13</v>
      </c>
      <c r="P54" s="8" t="n">
        <v>10</v>
      </c>
      <c r="Q54" s="8" t="n">
        <v>10</v>
      </c>
      <c r="R54" s="8" t="n">
        <v>25</v>
      </c>
      <c r="S54" s="8" t="n">
        <v>15</v>
      </c>
      <c r="T54" s="8" t="n">
        <v>3</v>
      </c>
      <c r="U54" s="8" t="n">
        <v>7</v>
      </c>
      <c r="V54" s="8" t="n">
        <v>15</v>
      </c>
      <c r="W54" s="8" t="n">
        <v>1</v>
      </c>
      <c r="X54" s="8" t="n">
        <v>1</v>
      </c>
      <c r="Y54" s="8" t="n">
        <v>0</v>
      </c>
    </row>
    <row r="55" customFormat="false" ht="10.5" hidden="false" customHeight="true" outlineLevel="0" collapsed="false">
      <c r="B55" s="2" t="s">
        <v>79</v>
      </c>
      <c r="C55" s="8" t="n">
        <v>129</v>
      </c>
      <c r="D55" s="8" t="n">
        <v>229</v>
      </c>
      <c r="E55" s="8" t="n">
        <v>240</v>
      </c>
      <c r="F55" s="8" t="n">
        <v>74</v>
      </c>
      <c r="G55" s="8" t="n">
        <v>103</v>
      </c>
      <c r="H55" s="8" t="n">
        <v>143</v>
      </c>
      <c r="I55" s="8" t="n">
        <v>3487</v>
      </c>
      <c r="J55" s="8" t="n">
        <v>189</v>
      </c>
      <c r="K55" s="8" t="n">
        <v>305</v>
      </c>
      <c r="L55" s="8" t="n">
        <v>1167</v>
      </c>
      <c r="M55" s="8" t="n">
        <v>4388</v>
      </c>
      <c r="N55" s="8" t="n">
        <v>132</v>
      </c>
      <c r="O55" s="8" t="n">
        <v>200</v>
      </c>
      <c r="P55" s="8" t="n">
        <v>86</v>
      </c>
      <c r="Q55" s="8" t="n">
        <v>93</v>
      </c>
      <c r="R55" s="8" t="n">
        <v>119</v>
      </c>
      <c r="S55" s="8" t="n">
        <v>51</v>
      </c>
      <c r="T55" s="8" t="n">
        <v>12</v>
      </c>
      <c r="U55" s="8" t="n">
        <v>30</v>
      </c>
      <c r="V55" s="8" t="n">
        <v>64</v>
      </c>
      <c r="W55" s="8" t="n">
        <v>2</v>
      </c>
      <c r="X55" s="8" t="n">
        <v>6</v>
      </c>
      <c r="Y55" s="8" t="n">
        <v>2</v>
      </c>
    </row>
    <row r="56" customFormat="false" ht="10.5" hidden="false" customHeight="true" outlineLevel="0" collapsed="false">
      <c r="B56" s="2" t="s">
        <v>80</v>
      </c>
      <c r="C56" s="8" t="n">
        <v>727</v>
      </c>
      <c r="D56" s="8" t="n">
        <v>1707</v>
      </c>
      <c r="E56" s="8" t="n">
        <v>1936</v>
      </c>
      <c r="F56" s="8" t="n">
        <v>418</v>
      </c>
      <c r="G56" s="8" t="n">
        <v>523</v>
      </c>
      <c r="H56" s="8" t="n">
        <v>874</v>
      </c>
      <c r="I56" s="8" t="n">
        <v>20340</v>
      </c>
      <c r="J56" s="8" t="n">
        <v>494</v>
      </c>
      <c r="K56" s="8" t="n">
        <v>899</v>
      </c>
      <c r="L56" s="8" t="n">
        <v>10944</v>
      </c>
      <c r="M56" s="8" t="n">
        <v>20306</v>
      </c>
      <c r="N56" s="8" t="n">
        <v>462</v>
      </c>
      <c r="O56" s="8" t="n">
        <v>698</v>
      </c>
      <c r="P56" s="8" t="n">
        <v>641</v>
      </c>
      <c r="Q56" s="8" t="n">
        <v>279</v>
      </c>
      <c r="R56" s="8" t="n">
        <v>320</v>
      </c>
      <c r="S56" s="8" t="n">
        <v>196</v>
      </c>
      <c r="T56" s="8" t="n">
        <v>28</v>
      </c>
      <c r="U56" s="8" t="n">
        <v>75</v>
      </c>
      <c r="V56" s="8" t="n">
        <v>161</v>
      </c>
      <c r="W56" s="8" t="n">
        <v>5</v>
      </c>
      <c r="X56" s="8" t="n">
        <v>12</v>
      </c>
      <c r="Y56" s="8" t="n">
        <v>19</v>
      </c>
    </row>
    <row r="57" customFormat="false" ht="10.5" hidden="false" customHeight="true" outlineLevel="0" collapsed="false">
      <c r="B57" s="2" t="s">
        <v>81</v>
      </c>
      <c r="C57" s="8" t="n">
        <v>211</v>
      </c>
      <c r="D57" s="8" t="n">
        <v>295</v>
      </c>
      <c r="E57" s="8" t="n">
        <v>301</v>
      </c>
      <c r="F57" s="8" t="n">
        <v>94</v>
      </c>
      <c r="G57" s="8" t="n">
        <v>116</v>
      </c>
      <c r="H57" s="8" t="n">
        <v>196</v>
      </c>
      <c r="I57" s="8" t="n">
        <v>3637</v>
      </c>
      <c r="J57" s="8" t="n">
        <v>163</v>
      </c>
      <c r="K57" s="8" t="n">
        <v>271</v>
      </c>
      <c r="L57" s="8" t="n">
        <v>2860</v>
      </c>
      <c r="M57" s="8" t="n">
        <v>6254</v>
      </c>
      <c r="N57" s="8" t="n">
        <v>123</v>
      </c>
      <c r="O57" s="8" t="n">
        <v>184</v>
      </c>
      <c r="P57" s="8" t="n">
        <v>257</v>
      </c>
      <c r="Q57" s="8" t="n">
        <v>100</v>
      </c>
      <c r="R57" s="8" t="n">
        <v>97</v>
      </c>
      <c r="S57" s="8" t="n">
        <v>73</v>
      </c>
      <c r="T57" s="8" t="n">
        <v>10</v>
      </c>
      <c r="U57" s="8" t="n">
        <v>11</v>
      </c>
      <c r="V57" s="8" t="n">
        <v>46</v>
      </c>
      <c r="W57" s="8" t="n">
        <v>2</v>
      </c>
      <c r="X57" s="8" t="n">
        <v>5</v>
      </c>
      <c r="Y57" s="8" t="n">
        <v>6</v>
      </c>
    </row>
    <row r="58" customFormat="false" ht="10.5" hidden="false" customHeight="true" outlineLevel="0" collapsed="false">
      <c r="B58" s="2" t="s">
        <v>82</v>
      </c>
      <c r="C58" s="8" t="n">
        <v>187</v>
      </c>
      <c r="D58" s="8" t="n">
        <v>298</v>
      </c>
      <c r="E58" s="8" t="n">
        <v>287</v>
      </c>
      <c r="F58" s="8" t="n">
        <v>95</v>
      </c>
      <c r="G58" s="8" t="n">
        <v>111</v>
      </c>
      <c r="H58" s="8" t="n">
        <v>185</v>
      </c>
      <c r="I58" s="8" t="n">
        <v>3324</v>
      </c>
      <c r="J58" s="8" t="n">
        <v>158</v>
      </c>
      <c r="K58" s="8" t="n">
        <v>315</v>
      </c>
      <c r="L58" s="8" t="n">
        <v>2296</v>
      </c>
      <c r="M58" s="8" t="n">
        <v>4743</v>
      </c>
      <c r="N58" s="8" t="n">
        <v>119</v>
      </c>
      <c r="O58" s="8" t="n">
        <v>186</v>
      </c>
      <c r="P58" s="8" t="n">
        <v>308</v>
      </c>
      <c r="Q58" s="8" t="n">
        <v>87</v>
      </c>
      <c r="R58" s="8" t="n">
        <v>178</v>
      </c>
      <c r="S58" s="8" t="n">
        <v>132</v>
      </c>
      <c r="T58" s="8" t="n">
        <v>8</v>
      </c>
      <c r="U58" s="8" t="n">
        <v>23</v>
      </c>
      <c r="V58" s="8" t="n">
        <v>68</v>
      </c>
      <c r="W58" s="8" t="n">
        <v>3</v>
      </c>
      <c r="X58" s="8" t="n">
        <v>6</v>
      </c>
      <c r="Y58" s="8" t="n">
        <v>2</v>
      </c>
    </row>
    <row r="59" customFormat="false" ht="10.5" hidden="false" customHeight="true" outlineLevel="0" collapsed="false">
      <c r="B59" s="2" t="s">
        <v>83</v>
      </c>
      <c r="C59" s="8" t="n">
        <v>378</v>
      </c>
      <c r="D59" s="8" t="n">
        <v>958</v>
      </c>
      <c r="E59" s="8" t="n">
        <v>1273</v>
      </c>
      <c r="F59" s="8" t="n">
        <v>248</v>
      </c>
      <c r="G59" s="8" t="n">
        <v>288</v>
      </c>
      <c r="H59" s="8" t="n">
        <v>561</v>
      </c>
      <c r="I59" s="8" t="n">
        <v>9114</v>
      </c>
      <c r="J59" s="8" t="n">
        <v>323</v>
      </c>
      <c r="K59" s="8" t="n">
        <v>727</v>
      </c>
      <c r="L59" s="8" t="n">
        <v>8831</v>
      </c>
      <c r="M59" s="8" t="n">
        <v>15962</v>
      </c>
      <c r="N59" s="8" t="n">
        <v>258</v>
      </c>
      <c r="O59" s="8" t="n">
        <v>458</v>
      </c>
      <c r="P59" s="8" t="n">
        <v>408</v>
      </c>
      <c r="Q59" s="8" t="n">
        <v>226</v>
      </c>
      <c r="R59" s="8" t="n">
        <v>199</v>
      </c>
      <c r="S59" s="8" t="n">
        <v>186</v>
      </c>
      <c r="T59" s="8" t="n">
        <v>19</v>
      </c>
      <c r="U59" s="8" t="n">
        <v>58</v>
      </c>
      <c r="V59" s="8" t="n">
        <v>98</v>
      </c>
      <c r="W59" s="8" t="n">
        <v>6</v>
      </c>
      <c r="X59" s="8" t="n">
        <v>9</v>
      </c>
      <c r="Y59" s="8" t="n">
        <v>11</v>
      </c>
    </row>
    <row r="60" customFormat="false" ht="10.5" hidden="false" customHeight="true" outlineLevel="0" collapsed="false">
      <c r="B60" s="2" t="s">
        <v>84</v>
      </c>
      <c r="C60" s="8" t="n">
        <v>126</v>
      </c>
      <c r="D60" s="8" t="n">
        <v>228</v>
      </c>
      <c r="E60" s="8" t="n">
        <v>309</v>
      </c>
      <c r="F60" s="8" t="n">
        <v>73</v>
      </c>
      <c r="G60" s="8" t="n">
        <v>77</v>
      </c>
      <c r="H60" s="8" t="n">
        <v>141</v>
      </c>
      <c r="I60" s="8" t="n">
        <v>4407</v>
      </c>
      <c r="J60" s="8" t="n">
        <v>150</v>
      </c>
      <c r="K60" s="8" t="n">
        <v>176</v>
      </c>
      <c r="L60" s="8" t="n">
        <v>2427</v>
      </c>
      <c r="M60" s="8" t="n">
        <v>5083</v>
      </c>
      <c r="N60" s="8" t="n">
        <v>119</v>
      </c>
      <c r="O60" s="8" t="n">
        <v>204</v>
      </c>
      <c r="P60" s="8" t="n">
        <v>180</v>
      </c>
      <c r="Q60" s="8" t="n">
        <v>79</v>
      </c>
      <c r="R60" s="8" t="n">
        <v>143</v>
      </c>
      <c r="S60" s="8" t="n">
        <v>68</v>
      </c>
      <c r="T60" s="8" t="n">
        <v>16</v>
      </c>
      <c r="U60" s="8" t="n">
        <v>51</v>
      </c>
      <c r="V60" s="8" t="n">
        <v>82</v>
      </c>
      <c r="W60" s="8" t="n">
        <v>1</v>
      </c>
      <c r="X60" s="8" t="n">
        <v>4</v>
      </c>
      <c r="Y60" s="8" t="n">
        <v>6</v>
      </c>
    </row>
    <row r="61" customFormat="false" ht="10.5" hidden="false" customHeight="true" outlineLevel="0" collapsed="false">
      <c r="B61" s="2" t="s">
        <v>85</v>
      </c>
      <c r="C61" s="8" t="n">
        <v>1668</v>
      </c>
      <c r="D61" s="8" t="n">
        <v>2089</v>
      </c>
      <c r="E61" s="8" t="n">
        <v>2498</v>
      </c>
      <c r="F61" s="8" t="n">
        <v>755</v>
      </c>
      <c r="G61" s="8" t="n">
        <v>981</v>
      </c>
      <c r="H61" s="8" t="n">
        <v>1290</v>
      </c>
      <c r="I61" s="8" t="n">
        <v>44465</v>
      </c>
      <c r="J61" s="8" t="n">
        <v>666</v>
      </c>
      <c r="K61" s="8" t="n">
        <v>841</v>
      </c>
      <c r="L61" s="8" t="n">
        <v>20176</v>
      </c>
      <c r="M61" s="8" t="n">
        <v>50812</v>
      </c>
      <c r="N61" s="8" t="n">
        <v>646</v>
      </c>
      <c r="O61" s="8" t="n">
        <v>1059</v>
      </c>
      <c r="P61" s="8" t="n">
        <v>716</v>
      </c>
      <c r="Q61" s="8" t="n">
        <v>599</v>
      </c>
      <c r="R61" s="8" t="n">
        <v>564</v>
      </c>
      <c r="S61" s="8" t="n">
        <v>394</v>
      </c>
      <c r="T61" s="8" t="n">
        <v>76</v>
      </c>
      <c r="U61" s="8" t="n">
        <v>366</v>
      </c>
      <c r="V61" s="8" t="n">
        <v>501</v>
      </c>
      <c r="W61" s="8" t="n">
        <v>6</v>
      </c>
      <c r="X61" s="8" t="n">
        <v>37</v>
      </c>
      <c r="Y61" s="8" t="n">
        <v>27</v>
      </c>
    </row>
    <row r="62" customFormat="false" ht="10.5" hidden="false" customHeight="true" outlineLevel="0" collapsed="false">
      <c r="B62" s="2" t="s">
        <v>86</v>
      </c>
      <c r="C62" s="8" t="n">
        <v>123</v>
      </c>
      <c r="D62" s="8" t="n">
        <v>176</v>
      </c>
      <c r="E62" s="8" t="n">
        <v>214</v>
      </c>
      <c r="F62" s="8" t="n">
        <v>124</v>
      </c>
      <c r="G62" s="8" t="n">
        <v>76</v>
      </c>
      <c r="H62" s="8" t="n">
        <v>114</v>
      </c>
      <c r="I62" s="8" t="n">
        <v>2492</v>
      </c>
      <c r="J62" s="8" t="n">
        <v>96</v>
      </c>
      <c r="K62" s="8" t="n">
        <v>118</v>
      </c>
      <c r="L62" s="8" t="n">
        <v>1595</v>
      </c>
      <c r="M62" s="8" t="n">
        <v>3392</v>
      </c>
      <c r="N62" s="8" t="n">
        <v>48</v>
      </c>
      <c r="O62" s="8" t="n">
        <v>93</v>
      </c>
      <c r="P62" s="8" t="n">
        <v>123</v>
      </c>
      <c r="Q62" s="8" t="n">
        <v>94</v>
      </c>
      <c r="R62" s="8" t="n">
        <v>112</v>
      </c>
      <c r="S62" s="8" t="n">
        <v>74</v>
      </c>
      <c r="T62" s="8" t="n">
        <v>6</v>
      </c>
      <c r="U62" s="8" t="n">
        <v>24</v>
      </c>
      <c r="V62" s="8" t="n">
        <v>45</v>
      </c>
      <c r="W62" s="8" t="n">
        <v>0</v>
      </c>
      <c r="X62" s="8" t="n">
        <v>4</v>
      </c>
      <c r="Y62" s="8" t="n">
        <v>2</v>
      </c>
    </row>
    <row r="63" customFormat="false" ht="10.5" hidden="false" customHeight="true" outlineLevel="0" collapsed="false">
      <c r="A63" s="9" t="s">
        <v>51</v>
      </c>
      <c r="C63" s="8" t="n">
        <v>14532</v>
      </c>
      <c r="D63" s="8" t="n">
        <v>25176</v>
      </c>
      <c r="E63" s="8" t="n">
        <v>30691</v>
      </c>
      <c r="F63" s="8" t="n">
        <v>9908</v>
      </c>
      <c r="G63" s="8" t="n">
        <v>10294</v>
      </c>
      <c r="H63" s="8" t="n">
        <v>15333</v>
      </c>
      <c r="I63" s="8" t="n">
        <v>431423</v>
      </c>
      <c r="J63" s="8" t="n">
        <v>12081</v>
      </c>
      <c r="K63" s="8" t="n">
        <v>15320</v>
      </c>
      <c r="L63" s="8" t="n">
        <v>231203</v>
      </c>
      <c r="M63" s="8" t="n">
        <v>472039</v>
      </c>
      <c r="N63" s="8" t="n">
        <v>8699</v>
      </c>
      <c r="O63" s="8" t="n">
        <v>15281</v>
      </c>
      <c r="P63" s="8" t="n">
        <v>12697</v>
      </c>
      <c r="Q63" s="8" t="n">
        <v>7345</v>
      </c>
      <c r="R63" s="8" t="n">
        <v>7747</v>
      </c>
      <c r="S63" s="8" t="n">
        <v>5354</v>
      </c>
      <c r="T63" s="8" t="n">
        <v>800</v>
      </c>
      <c r="U63" s="8" t="n">
        <v>3300</v>
      </c>
      <c r="V63" s="8" t="n">
        <v>4538</v>
      </c>
      <c r="W63" s="8" t="n">
        <v>142</v>
      </c>
      <c r="X63" s="8" t="n">
        <v>412</v>
      </c>
      <c r="Y63" s="8" t="n">
        <v>412</v>
      </c>
    </row>
    <row r="64" s="10" customFormat="true" ht="10.5" hidden="false" customHeight="true" outlineLevel="0" collapsed="false">
      <c r="B64" s="11" t="s">
        <v>52</v>
      </c>
      <c r="C64" s="10" t="n">
        <f aca="false">C63/537357</f>
        <v>0.0270434738916586</v>
      </c>
      <c r="D64" s="10" t="n">
        <f aca="false">D63/537357</f>
        <v>0.046851534454748</v>
      </c>
      <c r="E64" s="10" t="n">
        <f aca="false">E63/537357</f>
        <v>0.0571147300584155</v>
      </c>
      <c r="F64" s="10" t="n">
        <f aca="false">F63/537357</f>
        <v>0.0184383938424548</v>
      </c>
      <c r="G64" s="10" t="n">
        <f aca="false">G63/537357</f>
        <v>0.0191567244867007</v>
      </c>
      <c r="H64" s="10" t="n">
        <f aca="false">H63/537357</f>
        <v>0.0285341030264796</v>
      </c>
      <c r="I64" s="10" t="n">
        <f aca="false">I63/537357</f>
        <v>0.802861040239543</v>
      </c>
      <c r="J64" s="10" t="n">
        <f aca="false">J63/774666</f>
        <v>0.015595108085291</v>
      </c>
      <c r="K64" s="10" t="n">
        <f aca="false">K63/774666</f>
        <v>0.0197762648676978</v>
      </c>
      <c r="L64" s="10" t="n">
        <f aca="false">L63/774666</f>
        <v>0.298455076123129</v>
      </c>
      <c r="M64" s="10" t="n">
        <f aca="false">M63/774666</f>
        <v>0.609345188765223</v>
      </c>
      <c r="N64" s="10" t="n">
        <f aca="false">N63/774666</f>
        <v>0.0112293556190668</v>
      </c>
      <c r="O64" s="10" t="n">
        <f aca="false">O63/722891</f>
        <v>0.021138733225341</v>
      </c>
      <c r="P64" s="10" t="n">
        <f aca="false">P63/774666</f>
        <v>0.0163902894925039</v>
      </c>
      <c r="Q64" s="10" t="n">
        <f aca="false">Q63/774666</f>
        <v>0.00948150557788776</v>
      </c>
      <c r="R64" s="10" t="n">
        <f aca="false">R63/13101</f>
        <v>0.591328906190367</v>
      </c>
      <c r="S64" s="10" t="n">
        <f aca="false">S63/13101</f>
        <v>0.408671093809633</v>
      </c>
      <c r="T64" s="10" t="n">
        <f aca="false">T63/4100</f>
        <v>0.195121951219512</v>
      </c>
      <c r="U64" s="10" t="n">
        <f aca="false">U63/4100</f>
        <v>0.804878048780488</v>
      </c>
      <c r="V64" s="10" t="n">
        <f aca="false">V63/4538</f>
        <v>1</v>
      </c>
      <c r="W64" s="10" t="n">
        <f aca="false">W63/966</f>
        <v>0.146997929606625</v>
      </c>
      <c r="X64" s="10" t="n">
        <f aca="false">X63/966</f>
        <v>0.426501035196687</v>
      </c>
      <c r="Y64" s="10" t="n">
        <f aca="false">Y63/966</f>
        <v>0.426501035196687</v>
      </c>
    </row>
    <row r="65" customFormat="false" ht="10.5" hidden="false" customHeight="true" outlineLevel="0" collapsed="false">
      <c r="B65" s="1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0.5" hidden="false" customHeight="true" outlineLevel="0" collapsed="false">
      <c r="A66" s="9" t="s">
        <v>87</v>
      </c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0.5" hidden="false" customHeight="true" outlineLevel="0" collapsed="false">
      <c r="B67" s="2" t="s">
        <v>88</v>
      </c>
      <c r="C67" s="8" t="n">
        <v>330</v>
      </c>
      <c r="D67" s="8" t="n">
        <v>809</v>
      </c>
      <c r="E67" s="8" t="n">
        <v>1390</v>
      </c>
      <c r="F67" s="8" t="n">
        <v>345</v>
      </c>
      <c r="G67" s="8" t="n">
        <v>118</v>
      </c>
      <c r="H67" s="8" t="n">
        <v>220</v>
      </c>
      <c r="I67" s="8" t="n">
        <v>4607</v>
      </c>
      <c r="J67" s="8" t="n">
        <v>128</v>
      </c>
      <c r="K67" s="8" t="n">
        <v>232</v>
      </c>
      <c r="L67" s="8" t="n">
        <v>1005</v>
      </c>
      <c r="M67" s="8" t="n">
        <v>3526</v>
      </c>
      <c r="N67" s="8" t="n">
        <v>208</v>
      </c>
      <c r="O67" s="8" t="n">
        <v>288</v>
      </c>
      <c r="P67" s="8" t="n">
        <v>95</v>
      </c>
      <c r="Q67" s="8" t="n">
        <v>80</v>
      </c>
      <c r="R67" s="8" t="n">
        <v>73</v>
      </c>
      <c r="S67" s="8" t="n">
        <v>81</v>
      </c>
      <c r="T67" s="8" t="n">
        <v>9</v>
      </c>
      <c r="U67" s="8" t="n">
        <v>7</v>
      </c>
      <c r="V67" s="8" t="n">
        <v>29</v>
      </c>
      <c r="W67" s="8" t="n">
        <v>1</v>
      </c>
      <c r="X67" s="8" t="n">
        <v>9</v>
      </c>
      <c r="Y67" s="8" t="n">
        <v>4</v>
      </c>
    </row>
    <row r="68" customFormat="false" ht="10.5" hidden="false" customHeight="true" outlineLevel="0" collapsed="false">
      <c r="B68" s="2" t="s">
        <v>65</v>
      </c>
      <c r="C68" s="8" t="n">
        <v>253</v>
      </c>
      <c r="D68" s="8" t="n">
        <v>634</v>
      </c>
      <c r="E68" s="8" t="n">
        <v>437</v>
      </c>
      <c r="F68" s="8" t="n">
        <v>175</v>
      </c>
      <c r="G68" s="8" t="n">
        <v>242</v>
      </c>
      <c r="H68" s="8" t="n">
        <v>391</v>
      </c>
      <c r="I68" s="8" t="n">
        <v>12568</v>
      </c>
      <c r="J68" s="8" t="n">
        <v>244</v>
      </c>
      <c r="K68" s="8" t="n">
        <v>135</v>
      </c>
      <c r="L68" s="8" t="n">
        <v>4300</v>
      </c>
      <c r="M68" s="8" t="n">
        <v>14935</v>
      </c>
      <c r="N68" s="8" t="n">
        <v>122</v>
      </c>
      <c r="O68" s="8" t="n">
        <v>241</v>
      </c>
      <c r="P68" s="8" t="n">
        <v>144</v>
      </c>
      <c r="Q68" s="8" t="n">
        <v>196</v>
      </c>
      <c r="R68" s="8" t="n">
        <v>99</v>
      </c>
      <c r="S68" s="8" t="n">
        <v>84</v>
      </c>
      <c r="T68" s="8" t="n">
        <v>27</v>
      </c>
      <c r="U68" s="8" t="n">
        <v>91</v>
      </c>
      <c r="V68" s="8" t="n">
        <v>127</v>
      </c>
      <c r="W68" s="8" t="n">
        <v>2</v>
      </c>
      <c r="X68" s="8" t="n">
        <v>9</v>
      </c>
      <c r="Y68" s="8" t="n">
        <v>4</v>
      </c>
    </row>
    <row r="69" customFormat="false" ht="10.5" hidden="false" customHeight="true" outlineLevel="0" collapsed="false">
      <c r="B69" s="2" t="s">
        <v>89</v>
      </c>
      <c r="C69" s="8" t="n">
        <v>4808</v>
      </c>
      <c r="D69" s="8" t="n">
        <v>8261</v>
      </c>
      <c r="E69" s="8" t="n">
        <v>7385</v>
      </c>
      <c r="F69" s="8" t="n">
        <v>2609</v>
      </c>
      <c r="G69" s="8" t="n">
        <v>3193</v>
      </c>
      <c r="H69" s="8" t="n">
        <v>5067</v>
      </c>
      <c r="I69" s="8" t="n">
        <v>102160</v>
      </c>
      <c r="J69" s="8" t="n">
        <v>3092</v>
      </c>
      <c r="K69" s="8" t="n">
        <v>3173</v>
      </c>
      <c r="L69" s="8" t="n">
        <v>75091</v>
      </c>
      <c r="M69" s="8" t="n">
        <v>190136</v>
      </c>
      <c r="N69" s="8" t="n">
        <v>2965</v>
      </c>
      <c r="O69" s="8" t="n">
        <v>5431</v>
      </c>
      <c r="P69" s="8" t="n">
        <v>3735</v>
      </c>
      <c r="Q69" s="8" t="n">
        <v>2952</v>
      </c>
      <c r="R69" s="8" t="n">
        <v>1840</v>
      </c>
      <c r="S69" s="8" t="n">
        <v>1337</v>
      </c>
      <c r="T69" s="8" t="n">
        <v>208</v>
      </c>
      <c r="U69" s="8" t="n">
        <v>601</v>
      </c>
      <c r="V69" s="8" t="n">
        <v>1895</v>
      </c>
      <c r="W69" s="8" t="n">
        <v>31</v>
      </c>
      <c r="X69" s="8" t="n">
        <v>81</v>
      </c>
      <c r="Y69" s="8" t="n">
        <v>131</v>
      </c>
    </row>
    <row r="70" customFormat="false" ht="10.5" hidden="false" customHeight="true" outlineLevel="0" collapsed="false">
      <c r="B70" s="2" t="s">
        <v>90</v>
      </c>
      <c r="C70" s="8" t="n">
        <v>2915</v>
      </c>
      <c r="D70" s="8" t="n">
        <v>3674</v>
      </c>
      <c r="E70" s="8" t="n">
        <v>4934</v>
      </c>
      <c r="F70" s="8" t="n">
        <v>1853</v>
      </c>
      <c r="G70" s="8" t="n">
        <v>1756</v>
      </c>
      <c r="H70" s="8" t="n">
        <v>2056</v>
      </c>
      <c r="I70" s="8" t="n">
        <v>63469</v>
      </c>
      <c r="J70" s="8" t="n">
        <v>1633</v>
      </c>
      <c r="K70" s="8" t="n">
        <v>2419</v>
      </c>
      <c r="L70" s="8" t="n">
        <v>33960</v>
      </c>
      <c r="M70" s="8" t="n">
        <v>93218</v>
      </c>
      <c r="N70" s="8" t="n">
        <v>1616</v>
      </c>
      <c r="O70" s="8" t="n">
        <v>2673</v>
      </c>
      <c r="P70" s="8" t="n">
        <v>2812</v>
      </c>
      <c r="Q70" s="8" t="n">
        <v>1037</v>
      </c>
      <c r="R70" s="8" t="n">
        <v>1357</v>
      </c>
      <c r="S70" s="8" t="n">
        <v>985</v>
      </c>
      <c r="T70" s="8" t="n">
        <v>95</v>
      </c>
      <c r="U70" s="8" t="n">
        <v>283</v>
      </c>
      <c r="V70" s="8" t="n">
        <v>716</v>
      </c>
      <c r="W70" s="8" t="n">
        <v>15</v>
      </c>
      <c r="X70" s="8" t="n">
        <v>49</v>
      </c>
      <c r="Y70" s="8" t="n">
        <v>70</v>
      </c>
    </row>
    <row r="71" customFormat="false" ht="10.5" hidden="false" customHeight="true" outlineLevel="0" collapsed="false">
      <c r="B71" s="2" t="s">
        <v>75</v>
      </c>
      <c r="C71" s="8" t="n">
        <v>1712</v>
      </c>
      <c r="D71" s="8" t="n">
        <v>2289</v>
      </c>
      <c r="E71" s="8" t="n">
        <v>2607</v>
      </c>
      <c r="F71" s="8" t="n">
        <v>1179</v>
      </c>
      <c r="G71" s="8" t="n">
        <v>1414</v>
      </c>
      <c r="H71" s="8" t="n">
        <v>1774</v>
      </c>
      <c r="I71" s="8" t="n">
        <v>33543</v>
      </c>
      <c r="J71" s="8" t="n">
        <v>1429</v>
      </c>
      <c r="K71" s="8" t="n">
        <v>1827</v>
      </c>
      <c r="L71" s="8" t="n">
        <v>21291</v>
      </c>
      <c r="M71" s="8" t="n">
        <v>52747</v>
      </c>
      <c r="N71" s="8" t="n">
        <v>1028</v>
      </c>
      <c r="O71" s="8" t="n">
        <v>1613</v>
      </c>
      <c r="P71" s="8" t="n">
        <v>3211</v>
      </c>
      <c r="Q71" s="8" t="n">
        <v>890</v>
      </c>
      <c r="R71" s="8" t="n">
        <v>1183</v>
      </c>
      <c r="S71" s="8" t="n">
        <v>885</v>
      </c>
      <c r="T71" s="8" t="n">
        <v>53</v>
      </c>
      <c r="U71" s="8" t="n">
        <v>227</v>
      </c>
      <c r="V71" s="8" t="n">
        <v>546</v>
      </c>
      <c r="W71" s="8" t="n">
        <v>13</v>
      </c>
      <c r="X71" s="8" t="n">
        <v>35</v>
      </c>
      <c r="Y71" s="8" t="n">
        <v>40</v>
      </c>
    </row>
    <row r="72" customFormat="false" ht="10.5" hidden="false" customHeight="true" outlineLevel="0" collapsed="false">
      <c r="B72" s="2" t="s">
        <v>91</v>
      </c>
      <c r="C72" s="8" t="n">
        <v>4685</v>
      </c>
      <c r="D72" s="8" t="n">
        <v>13137</v>
      </c>
      <c r="E72" s="8" t="n">
        <v>7689</v>
      </c>
      <c r="F72" s="8" t="n">
        <v>2664</v>
      </c>
      <c r="G72" s="8" t="n">
        <v>3335</v>
      </c>
      <c r="H72" s="8" t="n">
        <v>4822</v>
      </c>
      <c r="I72" s="8" t="n">
        <v>148858</v>
      </c>
      <c r="J72" s="8" t="n">
        <v>3407</v>
      </c>
      <c r="K72" s="8" t="n">
        <v>3441</v>
      </c>
      <c r="L72" s="8" t="n">
        <v>70237</v>
      </c>
      <c r="M72" s="8" t="n">
        <v>170349</v>
      </c>
      <c r="N72" s="8" t="n">
        <v>2633</v>
      </c>
      <c r="O72" s="8" t="n">
        <v>11668</v>
      </c>
      <c r="P72" s="8" t="n">
        <v>3119</v>
      </c>
      <c r="Q72" s="8" t="n">
        <v>2582</v>
      </c>
      <c r="R72" s="8" t="n">
        <v>2568</v>
      </c>
      <c r="S72" s="8" t="n">
        <v>1666</v>
      </c>
      <c r="T72" s="8" t="n">
        <v>284</v>
      </c>
      <c r="U72" s="8" t="n">
        <v>971</v>
      </c>
      <c r="V72" s="8" t="n">
        <v>1982</v>
      </c>
      <c r="W72" s="8" t="n">
        <v>46</v>
      </c>
      <c r="X72" s="8" t="n">
        <v>132</v>
      </c>
      <c r="Y72" s="8" t="n">
        <v>126</v>
      </c>
    </row>
    <row r="73" customFormat="false" ht="10.5" hidden="false" customHeight="true" outlineLevel="0" collapsed="false">
      <c r="A73" s="9" t="s">
        <v>51</v>
      </c>
      <c r="C73" s="8" t="n">
        <v>14703</v>
      </c>
      <c r="D73" s="8" t="n">
        <v>28804</v>
      </c>
      <c r="E73" s="8" t="n">
        <v>24442</v>
      </c>
      <c r="F73" s="8" t="n">
        <v>8825</v>
      </c>
      <c r="G73" s="8" t="n">
        <v>10058</v>
      </c>
      <c r="H73" s="8" t="n">
        <v>14330</v>
      </c>
      <c r="I73" s="8" t="n">
        <v>365205</v>
      </c>
      <c r="J73" s="8" t="n">
        <v>9933</v>
      </c>
      <c r="K73" s="8" t="n">
        <v>11227</v>
      </c>
      <c r="L73" s="8" t="n">
        <v>205884</v>
      </c>
      <c r="M73" s="8" t="n">
        <v>524911</v>
      </c>
      <c r="N73" s="8" t="n">
        <v>8572</v>
      </c>
      <c r="O73" s="8" t="n">
        <v>21914</v>
      </c>
      <c r="P73" s="8" t="n">
        <v>13116</v>
      </c>
      <c r="Q73" s="8" t="n">
        <v>7737</v>
      </c>
      <c r="R73" s="8" t="n">
        <v>7120</v>
      </c>
      <c r="S73" s="8" t="n">
        <v>5038</v>
      </c>
      <c r="T73" s="8" t="n">
        <v>676</v>
      </c>
      <c r="U73" s="8" t="n">
        <v>2180</v>
      </c>
      <c r="V73" s="8" t="n">
        <v>5295</v>
      </c>
      <c r="W73" s="8" t="n">
        <v>108</v>
      </c>
      <c r="X73" s="8" t="n">
        <v>315</v>
      </c>
      <c r="Y73" s="8" t="n">
        <v>375</v>
      </c>
    </row>
    <row r="74" s="10" customFormat="true" ht="10.5" hidden="false" customHeight="true" outlineLevel="0" collapsed="false">
      <c r="B74" s="11" t="s">
        <v>52</v>
      </c>
      <c r="C74" s="10" t="n">
        <f aca="false">C73/466372</f>
        <v>0.0315263352002264</v>
      </c>
      <c r="D74" s="10" t="n">
        <f aca="false">D73/466372</f>
        <v>0.0617618553429451</v>
      </c>
      <c r="E74" s="10" t="n">
        <f aca="false">E73/466372</f>
        <v>0.0524088067036615</v>
      </c>
      <c r="F74" s="10" t="n">
        <f aca="false">F73/466372</f>
        <v>0.0189226625955246</v>
      </c>
      <c r="G74" s="10" t="n">
        <f aca="false">G73/466372</f>
        <v>0.0215664748312506</v>
      </c>
      <c r="H74" s="10" t="n">
        <f aca="false">H73/466372</f>
        <v>0.0307265444752258</v>
      </c>
      <c r="I74" s="10" t="n">
        <f aca="false">I73/466372</f>
        <v>0.783076599795871</v>
      </c>
      <c r="J74" s="10" t="n">
        <f aca="false">J73/803295</f>
        <v>0.0123653203368625</v>
      </c>
      <c r="K74" s="10" t="n">
        <f aca="false">K73/803295</f>
        <v>0.0139761855856192</v>
      </c>
      <c r="L74" s="10" t="n">
        <f aca="false">L73/803295</f>
        <v>0.256299366982242</v>
      </c>
      <c r="M74" s="10" t="n">
        <f aca="false">M73/803295</f>
        <v>0.653447363670881</v>
      </c>
      <c r="N74" s="10" t="n">
        <f aca="false">N73/803295</f>
        <v>0.0106710486185025</v>
      </c>
      <c r="O74" s="10" t="n">
        <f aca="false">O73/803295</f>
        <v>0.0272801399236893</v>
      </c>
      <c r="P74" s="10" t="n">
        <f aca="false">P73/803295</f>
        <v>0.0163277500793606</v>
      </c>
      <c r="Q74" s="10" t="n">
        <f aca="false">Q73/803295</f>
        <v>0.00963157993016264</v>
      </c>
      <c r="R74" s="10" t="n">
        <f aca="false">R73/12158</f>
        <v>0.585622635301859</v>
      </c>
      <c r="S74" s="10" t="n">
        <f aca="false">S73/12158</f>
        <v>0.414377364698141</v>
      </c>
      <c r="T74" s="10" t="n">
        <f aca="false">T73/2856</f>
        <v>0.236694677871148</v>
      </c>
      <c r="U74" s="10" t="n">
        <f aca="false">U73/2856</f>
        <v>0.763305322128852</v>
      </c>
      <c r="V74" s="10" t="n">
        <f aca="false">V73/5295</f>
        <v>1</v>
      </c>
      <c r="W74" s="10" t="n">
        <f aca="false">W73/798</f>
        <v>0.135338345864662</v>
      </c>
      <c r="X74" s="10" t="n">
        <f aca="false">X73/798</f>
        <v>0.394736842105263</v>
      </c>
      <c r="Y74" s="10" t="n">
        <f aca="false">Y73/798</f>
        <v>0.469924812030075</v>
      </c>
    </row>
    <row r="75" customFormat="false" ht="10.5" hidden="false" customHeight="true" outlineLevel="0" collapsed="false"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0.5" hidden="false" customHeight="true" outlineLevel="0" collapsed="false">
      <c r="A76" s="9" t="s">
        <v>92</v>
      </c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0.5" hidden="false" customHeight="true" outlineLevel="0" collapsed="false">
      <c r="B77" s="2" t="s">
        <v>65</v>
      </c>
      <c r="C77" s="8" t="n">
        <v>10752</v>
      </c>
      <c r="D77" s="8" t="n">
        <v>19888</v>
      </c>
      <c r="E77" s="8" t="n">
        <v>18367</v>
      </c>
      <c r="F77" s="8" t="n">
        <v>8550</v>
      </c>
      <c r="G77" s="8" t="n">
        <v>8250</v>
      </c>
      <c r="H77" s="8" t="n">
        <v>9775</v>
      </c>
      <c r="I77" s="8" t="n">
        <v>381241</v>
      </c>
      <c r="J77" s="8" t="n">
        <v>3892</v>
      </c>
      <c r="K77" s="8" t="n">
        <v>4173</v>
      </c>
      <c r="L77" s="8" t="n">
        <v>69740</v>
      </c>
      <c r="M77" s="8" t="n">
        <v>185932</v>
      </c>
      <c r="N77" s="8" t="n">
        <v>3061</v>
      </c>
      <c r="O77" s="8" t="n">
        <v>5121</v>
      </c>
      <c r="P77" s="8" t="n">
        <v>4253</v>
      </c>
      <c r="Q77" s="8" t="n">
        <v>3431</v>
      </c>
      <c r="R77" s="8" t="n">
        <v>2745</v>
      </c>
      <c r="S77" s="8" t="n">
        <v>1982</v>
      </c>
      <c r="T77" s="8" t="n">
        <v>608</v>
      </c>
      <c r="U77" s="8" t="n">
        <v>1817</v>
      </c>
      <c r="V77" s="8" t="n">
        <v>2064</v>
      </c>
      <c r="W77" s="8" t="n">
        <v>127</v>
      </c>
      <c r="X77" s="8" t="n">
        <v>396</v>
      </c>
      <c r="Y77" s="8" t="n">
        <v>305</v>
      </c>
    </row>
    <row r="78" customFormat="false" ht="10.5" hidden="false" customHeight="true" outlineLevel="0" collapsed="false">
      <c r="A78" s="9" t="s">
        <v>51</v>
      </c>
      <c r="C78" s="8" t="n">
        <v>10752</v>
      </c>
      <c r="D78" s="8" t="n">
        <v>19888</v>
      </c>
      <c r="E78" s="8" t="n">
        <v>18367</v>
      </c>
      <c r="F78" s="8" t="n">
        <v>8550</v>
      </c>
      <c r="G78" s="8" t="n">
        <v>8250</v>
      </c>
      <c r="H78" s="8" t="n">
        <v>9775</v>
      </c>
      <c r="I78" s="8" t="n">
        <v>381241</v>
      </c>
      <c r="J78" s="8" t="n">
        <v>3892</v>
      </c>
      <c r="K78" s="8" t="n">
        <v>4173</v>
      </c>
      <c r="L78" s="8" t="n">
        <v>69740</v>
      </c>
      <c r="M78" s="8" t="n">
        <v>185932</v>
      </c>
      <c r="N78" s="8" t="n">
        <v>3061</v>
      </c>
      <c r="O78" s="8" t="n">
        <v>5121</v>
      </c>
      <c r="P78" s="8" t="n">
        <v>4253</v>
      </c>
      <c r="Q78" s="8" t="n">
        <v>3431</v>
      </c>
      <c r="R78" s="8" t="n">
        <v>2745</v>
      </c>
      <c r="S78" s="8" t="n">
        <v>1982</v>
      </c>
      <c r="T78" s="8" t="n">
        <v>608</v>
      </c>
      <c r="U78" s="8" t="n">
        <v>1817</v>
      </c>
      <c r="V78" s="8" t="n">
        <v>2064</v>
      </c>
      <c r="W78" s="8" t="n">
        <v>127</v>
      </c>
      <c r="X78" s="8" t="n">
        <v>396</v>
      </c>
      <c r="Y78" s="8" t="n">
        <v>305</v>
      </c>
    </row>
    <row r="79" s="10" customFormat="true" ht="10.5" hidden="false" customHeight="true" outlineLevel="0" collapsed="false">
      <c r="B79" s="11" t="s">
        <v>52</v>
      </c>
      <c r="C79" s="10" t="n">
        <f aca="false">C78/456823</f>
        <v>0.0235364681725745</v>
      </c>
      <c r="D79" s="10" t="n">
        <f aca="false">D78/456823</f>
        <v>0.043535461218021</v>
      </c>
      <c r="E79" s="10" t="n">
        <f aca="false">E78/456823</f>
        <v>0.04020594409651</v>
      </c>
      <c r="F79" s="10" t="n">
        <f aca="false">F78/456823</f>
        <v>0.018716220505535</v>
      </c>
      <c r="G79" s="10" t="n">
        <f aca="false">G78/456823</f>
        <v>0.0180595110141127</v>
      </c>
      <c r="H79" s="10" t="n">
        <f aca="false">H78/456823</f>
        <v>0.0213977842621759</v>
      </c>
      <c r="I79" s="10" t="n">
        <f aca="false">I78/456823</f>
        <v>0.834548610731071</v>
      </c>
      <c r="J79" s="10" t="n">
        <f aca="false">J78/279603</f>
        <v>0.0139197361973942</v>
      </c>
      <c r="K79" s="10" t="n">
        <f aca="false">K78/279603</f>
        <v>0.0149247325672471</v>
      </c>
      <c r="L79" s="10" t="n">
        <f aca="false">L78/279603</f>
        <v>0.249425077699452</v>
      </c>
      <c r="M79" s="10" t="n">
        <f aca="false">M78/279603</f>
        <v>0.66498571188435</v>
      </c>
      <c r="N79" s="10" t="n">
        <f aca="false">N78/279603</f>
        <v>0.0109476650822774</v>
      </c>
      <c r="O79" s="10" t="n">
        <f aca="false">O78/279603</f>
        <v>0.0183152541281746</v>
      </c>
      <c r="P79" s="10" t="n">
        <f aca="false">P78/279603</f>
        <v>0.0152108525301946</v>
      </c>
      <c r="Q79" s="10" t="n">
        <f aca="false">Q78/279603</f>
        <v>0.0122709699109094</v>
      </c>
      <c r="R79" s="10" t="n">
        <f aca="false">R78/4727</f>
        <v>0.580706579225725</v>
      </c>
      <c r="S79" s="10" t="n">
        <f aca="false">S78/4727</f>
        <v>0.419293420774275</v>
      </c>
      <c r="T79" s="10" t="n">
        <f aca="false">T78/2425</f>
        <v>0.250721649484536</v>
      </c>
      <c r="U79" s="10" t="n">
        <f aca="false">U78/2425</f>
        <v>0.749278350515464</v>
      </c>
      <c r="V79" s="10" t="n">
        <f aca="false">V78/2064</f>
        <v>1</v>
      </c>
      <c r="W79" s="10" t="n">
        <f aca="false">W78/828</f>
        <v>0.153381642512077</v>
      </c>
      <c r="X79" s="10" t="n">
        <f aca="false">X78/828</f>
        <v>0.478260869565217</v>
      </c>
      <c r="Y79" s="10" t="n">
        <f aca="false">Y78/828</f>
        <v>0.368357487922705</v>
      </c>
    </row>
    <row r="80" customFormat="false" ht="10.5" hidden="false" customHeight="true" outlineLevel="0" collapsed="false">
      <c r="B80" s="1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0.5" hidden="false" customHeight="true" outlineLevel="0" collapsed="false">
      <c r="B81" s="12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</sheetData>
  <printOptions headings="false" gridLines="false" gridLinesSet="true" horizontalCentered="false" verticalCentered="false"/>
  <pageMargins left="0.9" right="0.9" top="0.984027777777778" bottom="0.8" header="0.3" footer="0.3"/>
  <pageSetup paperSize="1" scale="93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C&amp;"Arial,Bold"&amp;11Supplement to the Statement of Vote
Counties by Board of Equalization Districts for Governor</oddHeader>
    <oddFooter>&amp;C&amp;"Arial,Bold"&amp;8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9:09:56Z</dcterms:created>
  <dc:creator>Crystal Decisions</dc:creator>
  <dc:description>Powered by Crystal</dc:description>
  <dc:language>en-US</dc:language>
  <cp:lastModifiedBy>Charlene Castaneda</cp:lastModifiedBy>
  <cp:lastPrinted>2013-04-17T18:42:28Z</cp:lastPrinted>
  <dcterms:modified xsi:type="dcterms:W3CDTF">2013-04-17T18:42:29Z</dcterms:modified>
  <cp:revision>0</cp:revision>
  <dc:subject/>
  <dc:title/>
</cp:coreProperties>
</file>