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81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0">
  <si>
    <t xml:space="preserve">Barbara Boxer</t>
  </si>
  <si>
    <t xml:space="preserve">Robert M. "Mickey" Kaus</t>
  </si>
  <si>
    <t xml:space="preserve">Brian Quintana</t>
  </si>
  <si>
    <t xml:space="preserve">Chuck DeVore</t>
  </si>
  <si>
    <t xml:space="preserve">Carly Fiorina</t>
  </si>
  <si>
    <t xml:space="preserve">Tom Campbell</t>
  </si>
  <si>
    <t xml:space="preserve">Tim Kalemkarian</t>
  </si>
  <si>
    <t xml:space="preserve">Al            Ramirez</t>
  </si>
  <si>
    <t xml:space="preserve">Don J. Grundmann</t>
  </si>
  <si>
    <t xml:space="preserve">Edward C. Noonan</t>
  </si>
  <si>
    <t xml:space="preserve">Al               Salehi</t>
  </si>
  <si>
    <t xml:space="preserve">Duane Roberts</t>
  </si>
  <si>
    <t xml:space="preserve">Gail K. Lightfoot</t>
  </si>
  <si>
    <t xml:space="preserve">Marsha Feinland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State Assembly District 1 </t>
  </si>
  <si>
    <t xml:space="preserve">Del Norte</t>
  </si>
  <si>
    <t xml:space="preserve">Humboldt</t>
  </si>
  <si>
    <t xml:space="preserve">Lake</t>
  </si>
  <si>
    <t xml:space="preserve">Mendocino</t>
  </si>
  <si>
    <t xml:space="preserve">Sonoma</t>
  </si>
  <si>
    <t xml:space="preserve">Trinity</t>
  </si>
  <si>
    <t xml:space="preserve">District Totals</t>
  </si>
  <si>
    <t xml:space="preserve">Percent</t>
  </si>
  <si>
    <t xml:space="preserve">State Assembly District 2 </t>
  </si>
  <si>
    <t xml:space="preserve">Butte</t>
  </si>
  <si>
    <t xml:space="preserve">Colusa</t>
  </si>
  <si>
    <t xml:space="preserve">Glenn</t>
  </si>
  <si>
    <t xml:space="preserve">Modoc</t>
  </si>
  <si>
    <t xml:space="preserve">Shasta</t>
  </si>
  <si>
    <t xml:space="preserve">Siskiyou</t>
  </si>
  <si>
    <t xml:space="preserve">Sutter</t>
  </si>
  <si>
    <t xml:space="preserve">Tehama</t>
  </si>
  <si>
    <t xml:space="preserve">Yolo</t>
  </si>
  <si>
    <t xml:space="preserve">State Assembly District 3 </t>
  </si>
  <si>
    <t xml:space="preserve">Lassen</t>
  </si>
  <si>
    <t xml:space="preserve">Nevada</t>
  </si>
  <si>
    <t xml:space="preserve">Placer</t>
  </si>
  <si>
    <t xml:space="preserve">Plumas</t>
  </si>
  <si>
    <t xml:space="preserve">Sierra</t>
  </si>
  <si>
    <t xml:space="preserve">Yuba</t>
  </si>
  <si>
    <t xml:space="preserve">State Assembly District 4 </t>
  </si>
  <si>
    <t xml:space="preserve">Alpine</t>
  </si>
  <si>
    <t xml:space="preserve">El Dorado</t>
  </si>
  <si>
    <t xml:space="preserve">Sacramento</t>
  </si>
  <si>
    <t xml:space="preserve">State Assembly District 5 </t>
  </si>
  <si>
    <t xml:space="preserve">State Assembly District 6 </t>
  </si>
  <si>
    <t xml:space="preserve">Marin</t>
  </si>
  <si>
    <t xml:space="preserve">State Assembly District 7 </t>
  </si>
  <si>
    <t xml:space="preserve">Napa</t>
  </si>
  <si>
    <t xml:space="preserve">Solano</t>
  </si>
  <si>
    <t xml:space="preserve">State Assembly District 8 </t>
  </si>
  <si>
    <t xml:space="preserve">State Assembly District 9 </t>
  </si>
  <si>
    <t xml:space="preserve">State Assembly District 10 </t>
  </si>
  <si>
    <t xml:space="preserve">Amador</t>
  </si>
  <si>
    <t xml:space="preserve">San Joaquin</t>
  </si>
  <si>
    <t xml:space="preserve">State Assembly District 11 </t>
  </si>
  <si>
    <t xml:space="preserve">Contra Costa</t>
  </si>
  <si>
    <t xml:space="preserve">State Assembly District 12 </t>
  </si>
  <si>
    <t xml:space="preserve">San Francisco</t>
  </si>
  <si>
    <t xml:space="preserve">San Mateo</t>
  </si>
  <si>
    <t xml:space="preserve">State Assembly District 13 </t>
  </si>
  <si>
    <t xml:space="preserve">State Assembly District 14 </t>
  </si>
  <si>
    <t xml:space="preserve">Alameda</t>
  </si>
  <si>
    <t xml:space="preserve">State Assembly District 15 </t>
  </si>
  <si>
    <t xml:space="preserve">State Assembly District 16 </t>
  </si>
  <si>
    <t xml:space="preserve">State Assembly District 17 </t>
  </si>
  <si>
    <t xml:space="preserve">Merced</t>
  </si>
  <si>
    <t xml:space="preserve">Stanislaus</t>
  </si>
  <si>
    <t xml:space="preserve">State Assembly District 18 </t>
  </si>
  <si>
    <t xml:space="preserve">State Assembly District 19 </t>
  </si>
  <si>
    <t xml:space="preserve">State Assembly District 20 </t>
  </si>
  <si>
    <t xml:space="preserve">Santa Clara</t>
  </si>
  <si>
    <t xml:space="preserve">State Assembly District 21 </t>
  </si>
  <si>
    <t xml:space="preserve">State Assembly District 22 </t>
  </si>
  <si>
    <t xml:space="preserve">State Assembly District 23 </t>
  </si>
  <si>
    <t xml:space="preserve">State Assembly District 24 </t>
  </si>
  <si>
    <t xml:space="preserve">State Assembly District 25 </t>
  </si>
  <si>
    <t xml:space="preserve">Calaveras</t>
  </si>
  <si>
    <t xml:space="preserve">Madera</t>
  </si>
  <si>
    <t xml:space="preserve">Mariposa</t>
  </si>
  <si>
    <t xml:space="preserve">Mono</t>
  </si>
  <si>
    <t xml:space="preserve">Tuolumne</t>
  </si>
  <si>
    <t xml:space="preserve">State Assembly District 26 </t>
  </si>
  <si>
    <t xml:space="preserve">State Assembly District 27 </t>
  </si>
  <si>
    <t xml:space="preserve">Monterey</t>
  </si>
  <si>
    <t xml:space="preserve">Santa Cruz</t>
  </si>
  <si>
    <t xml:space="preserve">State Assembly District 28 </t>
  </si>
  <si>
    <t xml:space="preserve">San Benito</t>
  </si>
  <si>
    <t xml:space="preserve">State Assembly District 29 </t>
  </si>
  <si>
    <t xml:space="preserve">Fresno</t>
  </si>
  <si>
    <t xml:space="preserve">Tulare</t>
  </si>
  <si>
    <t xml:space="preserve">State Assembly District 30 </t>
  </si>
  <si>
    <t xml:space="preserve">Kern</t>
  </si>
  <si>
    <t xml:space="preserve">Kings</t>
  </si>
  <si>
    <t xml:space="preserve">State Assembly District 31 </t>
  </si>
  <si>
    <t xml:space="preserve">State Assembly District 32 </t>
  </si>
  <si>
    <t xml:space="preserve">San Bernardino</t>
  </si>
  <si>
    <t xml:space="preserve">State Assembly District 33 </t>
  </si>
  <si>
    <t xml:space="preserve">San Luis Obispo</t>
  </si>
  <si>
    <t xml:space="preserve">Santa Barbara</t>
  </si>
  <si>
    <t xml:space="preserve">State Assembly District 34 </t>
  </si>
  <si>
    <t xml:space="preserve">Inyo</t>
  </si>
  <si>
    <t xml:space="preserve">State Assembly District 35 </t>
  </si>
  <si>
    <t xml:space="preserve">Ventura</t>
  </si>
  <si>
    <t xml:space="preserve">State Assembly District 36 </t>
  </si>
  <si>
    <t xml:space="preserve">Los Angeles</t>
  </si>
  <si>
    <t xml:space="preserve">State Assembly District 37 </t>
  </si>
  <si>
    <t xml:space="preserve">State Assembly District 38 </t>
  </si>
  <si>
    <t xml:space="preserve">State Assembly District 39 </t>
  </si>
  <si>
    <t xml:space="preserve">State Assembly District 40 </t>
  </si>
  <si>
    <t xml:space="preserve">State Assembly District 41 </t>
  </si>
  <si>
    <t xml:space="preserve">State Assembly District 42 </t>
  </si>
  <si>
    <t xml:space="preserve">State Assembly District 43 </t>
  </si>
  <si>
    <t xml:space="preserve">State Assembly District 44 </t>
  </si>
  <si>
    <t xml:space="preserve">State Assembly District 45 </t>
  </si>
  <si>
    <t xml:space="preserve">State Assembly District 46 </t>
  </si>
  <si>
    <t xml:space="preserve">State Assembly District 47 </t>
  </si>
  <si>
    <t xml:space="preserve">State Assembly District 48 </t>
  </si>
  <si>
    <t xml:space="preserve">State Assembly District 49 </t>
  </si>
  <si>
    <t xml:space="preserve">State Assembly District 50 </t>
  </si>
  <si>
    <t xml:space="preserve">State Assembly District 51 </t>
  </si>
  <si>
    <t xml:space="preserve">State Assembly District 52 </t>
  </si>
  <si>
    <t xml:space="preserve">State Assembly District 53 </t>
  </si>
  <si>
    <t xml:space="preserve">State Assembly District 54 </t>
  </si>
  <si>
    <t xml:space="preserve">State Assembly District 55 </t>
  </si>
  <si>
    <t xml:space="preserve">State Assembly District 56 </t>
  </si>
  <si>
    <t xml:space="preserve">Orange</t>
  </si>
  <si>
    <t xml:space="preserve">State Assembly District 57 </t>
  </si>
  <si>
    <t xml:space="preserve">State Assembly District 58 </t>
  </si>
  <si>
    <t xml:space="preserve">State Assembly District 59 </t>
  </si>
  <si>
    <t xml:space="preserve">State Assembly District 60 </t>
  </si>
  <si>
    <t xml:space="preserve">State Assembly District 61 </t>
  </si>
  <si>
    <t xml:space="preserve">State Assembly District 62 </t>
  </si>
  <si>
    <t xml:space="preserve">State Assembly District 63 </t>
  </si>
  <si>
    <t xml:space="preserve">Riverside</t>
  </si>
  <si>
    <t xml:space="preserve">State Assembly District 64 </t>
  </si>
  <si>
    <t xml:space="preserve">State Assembly District 65 </t>
  </si>
  <si>
    <t xml:space="preserve">State Assembly District 66 </t>
  </si>
  <si>
    <t xml:space="preserve">San Diego</t>
  </si>
  <si>
    <t xml:space="preserve">State Assembly District 67 </t>
  </si>
  <si>
    <t xml:space="preserve">State Assembly District 68 </t>
  </si>
  <si>
    <t xml:space="preserve">State Assembly District 69 </t>
  </si>
  <si>
    <t xml:space="preserve">State Assembly District 70 </t>
  </si>
  <si>
    <t xml:space="preserve">State Assembly District 71 </t>
  </si>
  <si>
    <t xml:space="preserve">State Assembly District 72 </t>
  </si>
  <si>
    <t xml:space="preserve">State Assembly District 73 </t>
  </si>
  <si>
    <t xml:space="preserve">State Assembly District 74 </t>
  </si>
  <si>
    <t xml:space="preserve">State Assembly District 75 </t>
  </si>
  <si>
    <t xml:space="preserve">State Assembly District 76 </t>
  </si>
  <si>
    <t xml:space="preserve">State Assembly District 77 </t>
  </si>
  <si>
    <t xml:space="preserve">State Assembly District 78 </t>
  </si>
  <si>
    <t xml:space="preserve">State Assembly District 79 </t>
  </si>
  <si>
    <t xml:space="preserve">State Assembly District 80 </t>
  </si>
  <si>
    <t xml:space="preserve">Impe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0"/>
    <numFmt numFmtId="167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1" activeCellId="0" sqref="B1:B1638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false" hidden="false" outlineLevel="0" max="4" min="3" style="1" width="7.7"/>
    <col collapsed="false" customWidth="true" hidden="false" outlineLevel="0" max="5" min="5" style="1" width="7.56"/>
    <col collapsed="false" customWidth="false" hidden="false" outlineLevel="0" max="8" min="6" style="1" width="7.7"/>
    <col collapsed="false" customWidth="true" hidden="false" outlineLevel="0" max="9" min="9" style="1" width="8.41"/>
    <col collapsed="false" customWidth="false" hidden="false" outlineLevel="0" max="257" min="10" style="1" width="7.7"/>
  </cols>
  <sheetData>
    <row r="1" s="3" customFormat="true" ht="33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</row>
    <row r="2" s="4" customFormat="true" ht="9" hidden="false" customHeight="true" outlineLevel="0" collapsed="false">
      <c r="C2" s="4" t="s">
        <v>14</v>
      </c>
      <c r="D2" s="4" t="s">
        <v>14</v>
      </c>
      <c r="E2" s="4" t="s">
        <v>14</v>
      </c>
      <c r="F2" s="4" t="s">
        <v>15</v>
      </c>
      <c r="G2" s="4" t="s">
        <v>15</v>
      </c>
      <c r="H2" s="4" t="s">
        <v>15</v>
      </c>
      <c r="I2" s="4" t="s">
        <v>15</v>
      </c>
      <c r="J2" s="4" t="s">
        <v>15</v>
      </c>
      <c r="K2" s="4" t="s">
        <v>16</v>
      </c>
      <c r="L2" s="4" t="s">
        <v>16</v>
      </c>
      <c r="M2" s="4" t="s">
        <v>16</v>
      </c>
      <c r="N2" s="4" t="s">
        <v>17</v>
      </c>
      <c r="O2" s="4" t="s">
        <v>18</v>
      </c>
      <c r="P2" s="4" t="s">
        <v>19</v>
      </c>
    </row>
    <row r="3" s="7" customFormat="true" ht="10.5" hidden="false" customHeight="true" outlineLevel="0" collapsed="false">
      <c r="A3" s="5" t="s">
        <v>20</v>
      </c>
      <c r="B3" s="6"/>
    </row>
    <row r="4" customFormat="false" ht="10.5" hidden="false" customHeight="true" outlineLevel="0" collapsed="false">
      <c r="B4" s="2" t="s">
        <v>21</v>
      </c>
      <c r="C4" s="8" t="n">
        <v>1825</v>
      </c>
      <c r="D4" s="8" t="n">
        <v>144</v>
      </c>
      <c r="E4" s="8" t="n">
        <v>483</v>
      </c>
      <c r="F4" s="8" t="n">
        <v>548</v>
      </c>
      <c r="G4" s="8" t="n">
        <v>1379</v>
      </c>
      <c r="H4" s="8" t="n">
        <v>586</v>
      </c>
      <c r="I4" s="8" t="n">
        <v>49</v>
      </c>
      <c r="J4" s="8" t="n">
        <v>86</v>
      </c>
      <c r="K4" s="8" t="n">
        <v>41</v>
      </c>
      <c r="L4" s="8" t="n">
        <v>45</v>
      </c>
      <c r="M4" s="8" t="n">
        <v>25</v>
      </c>
      <c r="N4" s="8" t="n">
        <v>20</v>
      </c>
      <c r="O4" s="8" t="n">
        <v>20</v>
      </c>
      <c r="P4" s="8" t="n">
        <v>7</v>
      </c>
    </row>
    <row r="5" customFormat="false" ht="10.5" hidden="false" customHeight="true" outlineLevel="0" collapsed="false">
      <c r="B5" s="2" t="s">
        <v>22</v>
      </c>
      <c r="C5" s="8" t="n">
        <v>13619</v>
      </c>
      <c r="D5" s="8" t="n">
        <v>654</v>
      </c>
      <c r="E5" s="8" t="n">
        <v>2543</v>
      </c>
      <c r="F5" s="8" t="n">
        <v>2241</v>
      </c>
      <c r="G5" s="8" t="n">
        <v>6071</v>
      </c>
      <c r="H5" s="8" t="n">
        <v>2646</v>
      </c>
      <c r="I5" s="8" t="n">
        <v>147</v>
      </c>
      <c r="J5" s="8" t="n">
        <v>343</v>
      </c>
      <c r="K5" s="8" t="n">
        <v>162</v>
      </c>
      <c r="L5" s="8" t="n">
        <v>121</v>
      </c>
      <c r="M5" s="8" t="n">
        <v>74</v>
      </c>
      <c r="N5" s="8" t="n">
        <v>640</v>
      </c>
      <c r="O5" s="8" t="n">
        <v>174</v>
      </c>
      <c r="P5" s="8" t="n">
        <v>40</v>
      </c>
    </row>
    <row r="6" customFormat="false" ht="10.5" hidden="false" customHeight="true" outlineLevel="0" collapsed="false">
      <c r="B6" s="2" t="s">
        <v>23</v>
      </c>
      <c r="C6" s="8" t="n">
        <v>5380</v>
      </c>
      <c r="D6" s="8" t="n">
        <v>412</v>
      </c>
      <c r="E6" s="8" t="n">
        <v>1301</v>
      </c>
      <c r="F6" s="8" t="n">
        <v>1572</v>
      </c>
      <c r="G6" s="8" t="n">
        <v>2525</v>
      </c>
      <c r="H6" s="8" t="n">
        <v>1332</v>
      </c>
      <c r="I6" s="8" t="n">
        <v>111</v>
      </c>
      <c r="J6" s="8" t="n">
        <v>167</v>
      </c>
      <c r="K6" s="8" t="n">
        <v>95</v>
      </c>
      <c r="L6" s="8" t="n">
        <v>106</v>
      </c>
      <c r="M6" s="8" t="n">
        <v>56</v>
      </c>
      <c r="N6" s="8" t="n">
        <v>125</v>
      </c>
      <c r="O6" s="8" t="n">
        <v>68</v>
      </c>
      <c r="P6" s="8" t="n">
        <v>20</v>
      </c>
    </row>
    <row r="7" customFormat="false" ht="10.5" hidden="false" customHeight="true" outlineLevel="0" collapsed="false">
      <c r="B7" s="2" t="s">
        <v>24</v>
      </c>
      <c r="C7" s="8" t="n">
        <v>9906</v>
      </c>
      <c r="D7" s="8" t="n">
        <v>480</v>
      </c>
      <c r="E7" s="8" t="n">
        <v>1377</v>
      </c>
      <c r="F7" s="8" t="n">
        <v>893</v>
      </c>
      <c r="G7" s="8" t="n">
        <v>2957</v>
      </c>
      <c r="H7" s="8" t="n">
        <v>1698</v>
      </c>
      <c r="I7" s="8" t="n">
        <v>88</v>
      </c>
      <c r="J7" s="8" t="n">
        <v>191</v>
      </c>
      <c r="K7" s="8" t="n">
        <v>69</v>
      </c>
      <c r="L7" s="8" t="n">
        <v>86</v>
      </c>
      <c r="M7" s="8" t="n">
        <v>57</v>
      </c>
      <c r="N7" s="8" t="n">
        <v>416</v>
      </c>
      <c r="O7" s="8" t="n">
        <v>109</v>
      </c>
      <c r="P7" s="8" t="n">
        <v>35</v>
      </c>
    </row>
    <row r="8" customFormat="false" ht="10.5" hidden="false" customHeight="true" outlineLevel="0" collapsed="false">
      <c r="B8" s="2" t="s">
        <v>25</v>
      </c>
      <c r="C8" s="8" t="n">
        <v>17256</v>
      </c>
      <c r="D8" s="8" t="n">
        <v>600</v>
      </c>
      <c r="E8" s="8" t="n">
        <v>1972</v>
      </c>
      <c r="F8" s="8" t="n">
        <v>2036</v>
      </c>
      <c r="G8" s="8" t="n">
        <v>4200</v>
      </c>
      <c r="H8" s="8" t="n">
        <v>3227</v>
      </c>
      <c r="I8" s="8" t="n">
        <v>98</v>
      </c>
      <c r="J8" s="8" t="n">
        <v>200</v>
      </c>
      <c r="K8" s="8" t="n">
        <v>68</v>
      </c>
      <c r="L8" s="8" t="n">
        <v>101</v>
      </c>
      <c r="M8" s="8" t="n">
        <v>72</v>
      </c>
      <c r="N8" s="8" t="n">
        <v>422</v>
      </c>
      <c r="O8" s="8" t="n">
        <v>136</v>
      </c>
      <c r="P8" s="8" t="n">
        <v>59</v>
      </c>
    </row>
    <row r="9" customFormat="false" ht="10.5" hidden="false" customHeight="true" outlineLevel="0" collapsed="false">
      <c r="B9" s="2" t="s">
        <v>26</v>
      </c>
      <c r="C9" s="8" t="n">
        <v>1130</v>
      </c>
      <c r="D9" s="8" t="n">
        <v>95</v>
      </c>
      <c r="E9" s="8" t="n">
        <v>382</v>
      </c>
      <c r="F9" s="8" t="n">
        <v>352</v>
      </c>
      <c r="G9" s="8" t="n">
        <v>806</v>
      </c>
      <c r="H9" s="8" t="n">
        <v>519</v>
      </c>
      <c r="I9" s="8" t="n">
        <v>32</v>
      </c>
      <c r="J9" s="8" t="n">
        <v>61</v>
      </c>
      <c r="K9" s="8" t="n">
        <v>25</v>
      </c>
      <c r="L9" s="8" t="n">
        <v>38</v>
      </c>
      <c r="M9" s="8" t="n">
        <v>21</v>
      </c>
      <c r="N9" s="8" t="n">
        <v>38</v>
      </c>
      <c r="O9" s="8" t="n">
        <v>32</v>
      </c>
      <c r="P9" s="8" t="n">
        <v>4</v>
      </c>
    </row>
    <row r="10" customFormat="false" ht="10.5" hidden="false" customHeight="true" outlineLevel="0" collapsed="false">
      <c r="A10" s="9" t="s">
        <v>27</v>
      </c>
      <c r="C10" s="10" t="n">
        <v>49116</v>
      </c>
      <c r="D10" s="10" t="n">
        <v>2385</v>
      </c>
      <c r="E10" s="10" t="n">
        <v>8058</v>
      </c>
      <c r="F10" s="10" t="n">
        <v>7642</v>
      </c>
      <c r="G10" s="10" t="n">
        <v>17938</v>
      </c>
      <c r="H10" s="10" t="n">
        <v>10008</v>
      </c>
      <c r="I10" s="10" t="n">
        <v>525</v>
      </c>
      <c r="J10" s="10" t="n">
        <v>1048</v>
      </c>
      <c r="K10" s="10" t="n">
        <v>460</v>
      </c>
      <c r="L10" s="10" t="n">
        <v>497</v>
      </c>
      <c r="M10" s="10" t="n">
        <v>305</v>
      </c>
      <c r="N10" s="10" t="n">
        <v>1661</v>
      </c>
      <c r="O10" s="10" t="n">
        <v>539</v>
      </c>
      <c r="P10" s="10" t="n">
        <v>165</v>
      </c>
    </row>
    <row r="11" s="11" customFormat="true" ht="10.5" hidden="false" customHeight="true" outlineLevel="0" collapsed="false">
      <c r="B11" s="12" t="s">
        <v>28</v>
      </c>
      <c r="C11" s="11" t="n">
        <f aca="false">C10/59559</f>
        <v>0.824661260262933</v>
      </c>
      <c r="D11" s="11" t="n">
        <f aca="false">D10/59559</f>
        <v>0.0400443257945902</v>
      </c>
      <c r="E11" s="11" t="n">
        <f aca="false">E10/59559</f>
        <v>0.135294413942477</v>
      </c>
      <c r="F11" s="11" t="n">
        <f aca="false">F10/37161</f>
        <v>0.205645703829283</v>
      </c>
      <c r="G11" s="11" t="n">
        <f aca="false">G10/37161</f>
        <v>0.482710368396975</v>
      </c>
      <c r="H11" s="11" t="n">
        <f aca="false">H10/37161</f>
        <v>0.269314604020344</v>
      </c>
      <c r="I11" s="11" t="n">
        <f aca="false">I10/37161</f>
        <v>0.0141277145394365</v>
      </c>
      <c r="J11" s="11" t="n">
        <f aca="false">J10/37161</f>
        <v>0.0282016092139609</v>
      </c>
      <c r="K11" s="11" t="n">
        <f aca="false">K10/1262</f>
        <v>0.364500792393027</v>
      </c>
      <c r="L11" s="11" t="n">
        <f aca="false">L10/1262</f>
        <v>0.393819334389857</v>
      </c>
      <c r="M11" s="11" t="n">
        <f aca="false">M10/1262</f>
        <v>0.241679873217116</v>
      </c>
      <c r="N11" s="11" t="n">
        <f aca="false">N10/1661</f>
        <v>1</v>
      </c>
      <c r="O11" s="11" t="n">
        <f aca="false">O10/539</f>
        <v>1</v>
      </c>
      <c r="P11" s="11" t="n">
        <f aca="false">P10/165</f>
        <v>1</v>
      </c>
    </row>
    <row r="12" customFormat="false" ht="10.5" hidden="false" customHeight="true" outlineLevel="0" collapsed="false">
      <c r="B12" s="1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0.5" hidden="false" customHeight="true" outlineLevel="0" collapsed="false">
      <c r="A13" s="9" t="s">
        <v>29</v>
      </c>
      <c r="B13" s="13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0.5" hidden="false" customHeight="true" outlineLevel="0" collapsed="false">
      <c r="B14" s="2" t="s">
        <v>30</v>
      </c>
      <c r="C14" s="8" t="n">
        <v>775</v>
      </c>
      <c r="D14" s="8" t="n">
        <v>61</v>
      </c>
      <c r="E14" s="8" t="n">
        <v>357</v>
      </c>
      <c r="F14" s="8" t="n">
        <v>495</v>
      </c>
      <c r="G14" s="8" t="n">
        <v>1685</v>
      </c>
      <c r="H14" s="8" t="n">
        <v>786</v>
      </c>
      <c r="I14" s="8" t="n">
        <v>18</v>
      </c>
      <c r="J14" s="8" t="n">
        <v>96</v>
      </c>
      <c r="K14" s="8" t="n">
        <v>17</v>
      </c>
      <c r="L14" s="8" t="n">
        <v>18</v>
      </c>
      <c r="M14" s="8" t="n">
        <v>10</v>
      </c>
      <c r="N14" s="8" t="n">
        <v>13</v>
      </c>
      <c r="O14" s="8" t="n">
        <v>8</v>
      </c>
      <c r="P14" s="8" t="n">
        <v>7</v>
      </c>
    </row>
    <row r="15" customFormat="false" ht="10.5" hidden="false" customHeight="true" outlineLevel="0" collapsed="false">
      <c r="B15" s="2" t="s">
        <v>31</v>
      </c>
      <c r="C15" s="8" t="n">
        <v>619</v>
      </c>
      <c r="D15" s="8" t="n">
        <v>96</v>
      </c>
      <c r="E15" s="8" t="n">
        <v>285</v>
      </c>
      <c r="F15" s="8" t="n">
        <v>245</v>
      </c>
      <c r="G15" s="8" t="n">
        <v>1375</v>
      </c>
      <c r="H15" s="8" t="n">
        <v>434</v>
      </c>
      <c r="I15" s="8" t="n">
        <v>11</v>
      </c>
      <c r="J15" s="8" t="n">
        <v>45</v>
      </c>
      <c r="K15" s="8" t="n">
        <v>9</v>
      </c>
      <c r="L15" s="8" t="n">
        <v>10</v>
      </c>
      <c r="M15" s="8" t="n">
        <v>3</v>
      </c>
      <c r="N15" s="8" t="n">
        <v>6</v>
      </c>
      <c r="O15" s="8" t="n">
        <v>7</v>
      </c>
      <c r="P15" s="8" t="n">
        <v>1</v>
      </c>
    </row>
    <row r="16" customFormat="false" ht="10.5" hidden="false" customHeight="true" outlineLevel="0" collapsed="false">
      <c r="B16" s="2" t="s">
        <v>32</v>
      </c>
      <c r="C16" s="8" t="n">
        <v>1074</v>
      </c>
      <c r="D16" s="8" t="n">
        <v>144</v>
      </c>
      <c r="E16" s="8" t="n">
        <v>575</v>
      </c>
      <c r="F16" s="8" t="n">
        <v>650</v>
      </c>
      <c r="G16" s="8" t="n">
        <v>1782</v>
      </c>
      <c r="H16" s="8" t="n">
        <v>955</v>
      </c>
      <c r="I16" s="8" t="n">
        <v>30</v>
      </c>
      <c r="J16" s="8" t="n">
        <v>114</v>
      </c>
      <c r="K16" s="8" t="n">
        <v>30</v>
      </c>
      <c r="L16" s="8" t="n">
        <v>36</v>
      </c>
      <c r="M16" s="8" t="n">
        <v>15</v>
      </c>
      <c r="N16" s="8" t="n">
        <v>17</v>
      </c>
      <c r="O16" s="8" t="n">
        <v>21</v>
      </c>
      <c r="P16" s="8" t="n">
        <v>3</v>
      </c>
    </row>
    <row r="17" customFormat="false" ht="10.5" hidden="false" customHeight="true" outlineLevel="0" collapsed="false">
      <c r="B17" s="2" t="s">
        <v>33</v>
      </c>
      <c r="C17" s="8" t="n">
        <v>501</v>
      </c>
      <c r="D17" s="8" t="n">
        <v>83</v>
      </c>
      <c r="E17" s="8" t="n">
        <v>255</v>
      </c>
      <c r="F17" s="8" t="n">
        <v>394</v>
      </c>
      <c r="G17" s="8" t="n">
        <v>893</v>
      </c>
      <c r="H17" s="8" t="n">
        <v>456</v>
      </c>
      <c r="I17" s="8" t="n">
        <v>13</v>
      </c>
      <c r="J17" s="8" t="n">
        <v>73</v>
      </c>
      <c r="K17" s="8" t="n">
        <v>26</v>
      </c>
      <c r="L17" s="8" t="n">
        <v>34</v>
      </c>
      <c r="M17" s="8" t="n">
        <v>12</v>
      </c>
      <c r="N17" s="8" t="n">
        <v>4</v>
      </c>
      <c r="O17" s="8" t="n">
        <v>21</v>
      </c>
      <c r="P17" s="8" t="n">
        <v>2</v>
      </c>
    </row>
    <row r="18" customFormat="false" ht="10.5" hidden="false" customHeight="true" outlineLevel="0" collapsed="false">
      <c r="B18" s="2" t="s">
        <v>34</v>
      </c>
      <c r="C18" s="8" t="n">
        <v>8356</v>
      </c>
      <c r="D18" s="8" t="n">
        <v>854</v>
      </c>
      <c r="E18" s="8" t="n">
        <v>3224</v>
      </c>
      <c r="F18" s="8" t="n">
        <v>5357</v>
      </c>
      <c r="G18" s="8" t="n">
        <v>12923</v>
      </c>
      <c r="H18" s="8" t="n">
        <v>5532</v>
      </c>
      <c r="I18" s="8" t="n">
        <v>231</v>
      </c>
      <c r="J18" s="8" t="n">
        <v>737</v>
      </c>
      <c r="K18" s="8" t="n">
        <v>160</v>
      </c>
      <c r="L18" s="8" t="n">
        <v>174</v>
      </c>
      <c r="M18" s="8" t="n">
        <v>105</v>
      </c>
      <c r="N18" s="8" t="n">
        <v>98</v>
      </c>
      <c r="O18" s="8" t="n">
        <v>164</v>
      </c>
      <c r="P18" s="8" t="n">
        <v>24</v>
      </c>
    </row>
    <row r="19" customFormat="false" ht="10.5" hidden="false" customHeight="true" outlineLevel="0" collapsed="false">
      <c r="B19" s="2" t="s">
        <v>35</v>
      </c>
      <c r="C19" s="8" t="n">
        <v>3140</v>
      </c>
      <c r="D19" s="8" t="n">
        <v>256</v>
      </c>
      <c r="E19" s="8" t="n">
        <v>1075</v>
      </c>
      <c r="F19" s="8" t="n">
        <v>1313</v>
      </c>
      <c r="G19" s="8" t="n">
        <v>3543</v>
      </c>
      <c r="H19" s="8" t="n">
        <v>1255</v>
      </c>
      <c r="I19" s="8" t="n">
        <v>71</v>
      </c>
      <c r="J19" s="8" t="n">
        <v>220</v>
      </c>
      <c r="K19" s="8" t="n">
        <v>62</v>
      </c>
      <c r="L19" s="8" t="n">
        <v>71</v>
      </c>
      <c r="M19" s="8" t="n">
        <v>45</v>
      </c>
      <c r="N19" s="8" t="n">
        <v>38</v>
      </c>
      <c r="O19" s="8" t="n">
        <v>66</v>
      </c>
      <c r="P19" s="8" t="n">
        <v>7</v>
      </c>
    </row>
    <row r="20" customFormat="false" ht="10.5" hidden="false" customHeight="true" outlineLevel="0" collapsed="false">
      <c r="B20" s="2" t="s">
        <v>36</v>
      </c>
      <c r="C20" s="8" t="n">
        <v>3108</v>
      </c>
      <c r="D20" s="8" t="n">
        <v>359</v>
      </c>
      <c r="E20" s="8" t="n">
        <v>1396</v>
      </c>
      <c r="F20" s="8" t="n">
        <v>1547</v>
      </c>
      <c r="G20" s="8" t="n">
        <v>6303</v>
      </c>
      <c r="H20" s="8" t="n">
        <v>1881</v>
      </c>
      <c r="I20" s="8" t="n">
        <v>68</v>
      </c>
      <c r="J20" s="8" t="n">
        <v>245</v>
      </c>
      <c r="K20" s="8" t="n">
        <v>62</v>
      </c>
      <c r="L20" s="8" t="n">
        <v>73</v>
      </c>
      <c r="M20" s="8" t="n">
        <v>43</v>
      </c>
      <c r="N20" s="8" t="n">
        <v>19</v>
      </c>
      <c r="O20" s="8" t="n">
        <v>49</v>
      </c>
      <c r="P20" s="8" t="n">
        <v>11</v>
      </c>
    </row>
    <row r="21" customFormat="false" ht="10.5" hidden="false" customHeight="true" outlineLevel="0" collapsed="false">
      <c r="B21" s="2" t="s">
        <v>37</v>
      </c>
      <c r="C21" s="8" t="n">
        <v>2774</v>
      </c>
      <c r="D21" s="8" t="n">
        <v>360</v>
      </c>
      <c r="E21" s="8" t="n">
        <v>1455</v>
      </c>
      <c r="F21" s="8" t="n">
        <v>1709</v>
      </c>
      <c r="G21" s="8" t="n">
        <v>3928</v>
      </c>
      <c r="H21" s="8" t="n">
        <v>1851</v>
      </c>
      <c r="I21" s="8" t="n">
        <v>85</v>
      </c>
      <c r="J21" s="8" t="n">
        <v>298</v>
      </c>
      <c r="K21" s="8" t="n">
        <v>116</v>
      </c>
      <c r="L21" s="8" t="n">
        <v>125</v>
      </c>
      <c r="M21" s="8" t="n">
        <v>79</v>
      </c>
      <c r="N21" s="8" t="n">
        <v>24</v>
      </c>
      <c r="O21" s="8" t="n">
        <v>72</v>
      </c>
      <c r="P21" s="8" t="n">
        <v>10</v>
      </c>
    </row>
    <row r="22" customFormat="false" ht="10.5" hidden="false" customHeight="true" outlineLevel="0" collapsed="false">
      <c r="B22" s="2" t="s">
        <v>38</v>
      </c>
      <c r="C22" s="8" t="n">
        <v>638</v>
      </c>
      <c r="D22" s="8" t="n">
        <v>55</v>
      </c>
      <c r="E22" s="8" t="n">
        <v>238</v>
      </c>
      <c r="F22" s="8" t="n">
        <v>134</v>
      </c>
      <c r="G22" s="8" t="n">
        <v>1000</v>
      </c>
      <c r="H22" s="8" t="n">
        <v>247</v>
      </c>
      <c r="I22" s="8" t="n">
        <v>8</v>
      </c>
      <c r="J22" s="8" t="n">
        <v>36</v>
      </c>
      <c r="K22" s="8" t="n">
        <v>9</v>
      </c>
      <c r="L22" s="8" t="n">
        <v>11</v>
      </c>
      <c r="M22" s="8" t="n">
        <v>5</v>
      </c>
      <c r="N22" s="8" t="n">
        <v>10</v>
      </c>
      <c r="O22" s="8" t="n">
        <v>8</v>
      </c>
      <c r="P22" s="8" t="n">
        <v>0</v>
      </c>
    </row>
    <row r="23" customFormat="false" ht="10.5" hidden="false" customHeight="true" outlineLevel="0" collapsed="false">
      <c r="A23" s="9" t="s">
        <v>27</v>
      </c>
      <c r="C23" s="10" t="n">
        <v>20985</v>
      </c>
      <c r="D23" s="10" t="n">
        <v>2268</v>
      </c>
      <c r="E23" s="10" t="n">
        <v>8860</v>
      </c>
      <c r="F23" s="10" t="n">
        <v>11844</v>
      </c>
      <c r="G23" s="10" t="n">
        <v>33432</v>
      </c>
      <c r="H23" s="10" t="n">
        <v>13397</v>
      </c>
      <c r="I23" s="10" t="n">
        <v>535</v>
      </c>
      <c r="J23" s="10" t="n">
        <v>1864</v>
      </c>
      <c r="K23" s="10" t="n">
        <v>491</v>
      </c>
      <c r="L23" s="10" t="n">
        <v>552</v>
      </c>
      <c r="M23" s="10" t="n">
        <v>317</v>
      </c>
      <c r="N23" s="10" t="n">
        <v>229</v>
      </c>
      <c r="O23" s="10" t="n">
        <v>416</v>
      </c>
      <c r="P23" s="10" t="n">
        <v>65</v>
      </c>
    </row>
    <row r="24" s="11" customFormat="true" ht="10.5" hidden="false" customHeight="true" outlineLevel="0" collapsed="false">
      <c r="B24" s="12" t="s">
        <v>28</v>
      </c>
      <c r="C24" s="11" t="n">
        <f aca="false">C23/32113</f>
        <v>0.653473671098932</v>
      </c>
      <c r="D24" s="11" t="n">
        <f aca="false">D23/32113</f>
        <v>0.0706256033382119</v>
      </c>
      <c r="E24" s="11" t="n">
        <f aca="false">E23/32113</f>
        <v>0.275900725562856</v>
      </c>
      <c r="F24" s="11" t="n">
        <f aca="false">F23/61072</f>
        <v>0.193935027508515</v>
      </c>
      <c r="G24" s="11" t="n">
        <f aca="false">G23/61072</f>
        <v>0.547419439350275</v>
      </c>
      <c r="H24" s="11" t="n">
        <f aca="false">H23/61072</f>
        <v>0.219364029342416</v>
      </c>
      <c r="I24" s="11" t="n">
        <f aca="false">I23/61072</f>
        <v>0.0087601519517946</v>
      </c>
      <c r="J24" s="11" t="n">
        <f aca="false">J23/61072</f>
        <v>0.0305213518470003</v>
      </c>
      <c r="K24" s="11" t="n">
        <f aca="false">K23/1360</f>
        <v>0.361029411764706</v>
      </c>
      <c r="L24" s="11" t="n">
        <f aca="false">L23/1360</f>
        <v>0.405882352941176</v>
      </c>
      <c r="M24" s="11" t="n">
        <f aca="false">M23/1360</f>
        <v>0.233088235294118</v>
      </c>
      <c r="N24" s="11" t="n">
        <f aca="false">N23/229</f>
        <v>1</v>
      </c>
      <c r="O24" s="11" t="n">
        <f aca="false">O23/416</f>
        <v>1</v>
      </c>
      <c r="P24" s="11" t="n">
        <f aca="false">P23/65</f>
        <v>1</v>
      </c>
    </row>
    <row r="25" customFormat="false" ht="10.5" hidden="false" customHeight="true" outlineLevel="0" collapsed="false">
      <c r="B25" s="13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0.5" hidden="false" customHeight="true" outlineLevel="0" collapsed="false">
      <c r="A26" s="9" t="s">
        <v>39</v>
      </c>
      <c r="B26" s="13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0.5" hidden="false" customHeight="true" outlineLevel="0" collapsed="false">
      <c r="B27" s="2" t="s">
        <v>30</v>
      </c>
      <c r="C27" s="8" t="n">
        <v>12905</v>
      </c>
      <c r="D27" s="8" t="n">
        <v>1107</v>
      </c>
      <c r="E27" s="8" t="n">
        <v>3181</v>
      </c>
      <c r="F27" s="8" t="n">
        <v>4350</v>
      </c>
      <c r="G27" s="8" t="n">
        <v>12255</v>
      </c>
      <c r="H27" s="8" t="n">
        <v>5579</v>
      </c>
      <c r="I27" s="8" t="n">
        <v>210</v>
      </c>
      <c r="J27" s="8" t="n">
        <v>540</v>
      </c>
      <c r="K27" s="8" t="n">
        <v>191</v>
      </c>
      <c r="L27" s="8" t="n">
        <v>199</v>
      </c>
      <c r="M27" s="8" t="n">
        <v>96</v>
      </c>
      <c r="N27" s="8" t="n">
        <v>243</v>
      </c>
      <c r="O27" s="8" t="n">
        <v>184</v>
      </c>
      <c r="P27" s="8" t="n">
        <v>41</v>
      </c>
    </row>
    <row r="28" customFormat="false" ht="10.5" hidden="false" customHeight="true" outlineLevel="0" collapsed="false">
      <c r="B28" s="2" t="s">
        <v>40</v>
      </c>
      <c r="C28" s="8" t="n">
        <v>1147</v>
      </c>
      <c r="D28" s="8" t="n">
        <v>200</v>
      </c>
      <c r="E28" s="8" t="n">
        <v>535</v>
      </c>
      <c r="F28" s="8" t="n">
        <v>990</v>
      </c>
      <c r="G28" s="8" t="n">
        <v>1769</v>
      </c>
      <c r="H28" s="8" t="n">
        <v>803</v>
      </c>
      <c r="I28" s="8" t="n">
        <v>44</v>
      </c>
      <c r="J28" s="8" t="n">
        <v>100</v>
      </c>
      <c r="K28" s="8" t="n">
        <v>54</v>
      </c>
      <c r="L28" s="8" t="n">
        <v>73</v>
      </c>
      <c r="M28" s="8" t="n">
        <v>40</v>
      </c>
      <c r="N28" s="8" t="n">
        <v>11</v>
      </c>
      <c r="O28" s="8" t="n">
        <v>25</v>
      </c>
      <c r="P28" s="8" t="n">
        <v>1</v>
      </c>
    </row>
    <row r="29" customFormat="false" ht="10.5" hidden="false" customHeight="true" outlineLevel="0" collapsed="false">
      <c r="B29" s="2" t="s">
        <v>41</v>
      </c>
      <c r="C29" s="8" t="n">
        <v>8351</v>
      </c>
      <c r="D29" s="8" t="n">
        <v>606</v>
      </c>
      <c r="E29" s="8" t="n">
        <v>1542</v>
      </c>
      <c r="F29" s="8" t="n">
        <v>2378</v>
      </c>
      <c r="G29" s="8" t="n">
        <v>10027</v>
      </c>
      <c r="H29" s="8" t="n">
        <v>2739</v>
      </c>
      <c r="I29" s="8" t="n">
        <v>93</v>
      </c>
      <c r="J29" s="8" t="n">
        <v>188</v>
      </c>
      <c r="K29" s="8" t="n">
        <v>94</v>
      </c>
      <c r="L29" s="8" t="n">
        <v>103</v>
      </c>
      <c r="M29" s="8" t="n">
        <v>55</v>
      </c>
      <c r="N29" s="8" t="n">
        <v>238</v>
      </c>
      <c r="O29" s="8" t="n">
        <v>130</v>
      </c>
      <c r="P29" s="8" t="n">
        <v>19</v>
      </c>
    </row>
    <row r="30" customFormat="false" ht="10.5" hidden="false" customHeight="true" outlineLevel="0" collapsed="false">
      <c r="B30" s="2" t="s">
        <v>42</v>
      </c>
      <c r="C30" s="8" t="n">
        <v>1815</v>
      </c>
      <c r="D30" s="8" t="n">
        <v>185</v>
      </c>
      <c r="E30" s="8" t="n">
        <v>517</v>
      </c>
      <c r="F30" s="8" t="n">
        <v>784</v>
      </c>
      <c r="G30" s="8" t="n">
        <v>3182</v>
      </c>
      <c r="H30" s="8" t="n">
        <v>1026</v>
      </c>
      <c r="I30" s="8" t="n">
        <v>29</v>
      </c>
      <c r="J30" s="8" t="n">
        <v>96</v>
      </c>
      <c r="K30" s="8" t="n">
        <v>9</v>
      </c>
      <c r="L30" s="8" t="n">
        <v>26</v>
      </c>
      <c r="M30" s="8" t="n">
        <v>7</v>
      </c>
      <c r="N30" s="8" t="n">
        <v>22</v>
      </c>
      <c r="O30" s="8" t="n">
        <v>42</v>
      </c>
      <c r="P30" s="8" t="n">
        <v>3</v>
      </c>
    </row>
    <row r="31" customFormat="false" ht="10.5" hidden="false" customHeight="true" outlineLevel="0" collapsed="false">
      <c r="B31" s="2" t="s">
        <v>43</v>
      </c>
      <c r="C31" s="8" t="n">
        <v>1514</v>
      </c>
      <c r="D31" s="8" t="n">
        <v>183</v>
      </c>
      <c r="E31" s="8" t="n">
        <v>545</v>
      </c>
      <c r="F31" s="8" t="n">
        <v>528</v>
      </c>
      <c r="G31" s="8" t="n">
        <v>2425</v>
      </c>
      <c r="H31" s="8" t="n">
        <v>498</v>
      </c>
      <c r="I31" s="8" t="n">
        <v>29</v>
      </c>
      <c r="J31" s="8" t="n">
        <v>53</v>
      </c>
      <c r="K31" s="8" t="n">
        <v>45</v>
      </c>
      <c r="L31" s="8" t="n">
        <v>28</v>
      </c>
      <c r="M31" s="8" t="n">
        <v>23</v>
      </c>
      <c r="N31" s="8" t="n">
        <v>22</v>
      </c>
      <c r="O31" s="8" t="n">
        <v>29</v>
      </c>
      <c r="P31" s="8" t="n">
        <v>4</v>
      </c>
    </row>
    <row r="32" customFormat="false" ht="10.5" hidden="false" customHeight="true" outlineLevel="0" collapsed="false">
      <c r="B32" s="2" t="s">
        <v>44</v>
      </c>
      <c r="C32" s="8" t="n">
        <v>302</v>
      </c>
      <c r="D32" s="8" t="n">
        <v>31</v>
      </c>
      <c r="E32" s="8" t="n">
        <v>105</v>
      </c>
      <c r="F32" s="8" t="n">
        <v>157</v>
      </c>
      <c r="G32" s="8" t="n">
        <v>400</v>
      </c>
      <c r="H32" s="8" t="n">
        <v>151</v>
      </c>
      <c r="I32" s="8" t="n">
        <v>7</v>
      </c>
      <c r="J32" s="8" t="n">
        <v>7</v>
      </c>
      <c r="K32" s="8" t="n">
        <v>24</v>
      </c>
      <c r="L32" s="8" t="n">
        <v>10</v>
      </c>
      <c r="M32" s="8" t="n">
        <v>9</v>
      </c>
      <c r="N32" s="8" t="n">
        <v>7</v>
      </c>
      <c r="O32" s="8" t="n">
        <v>16</v>
      </c>
      <c r="P32" s="8" t="n">
        <v>1</v>
      </c>
    </row>
    <row r="33" customFormat="false" ht="10.5" hidden="false" customHeight="true" outlineLevel="0" collapsed="false">
      <c r="B33" s="2" t="s">
        <v>45</v>
      </c>
      <c r="C33" s="8" t="n">
        <v>2044</v>
      </c>
      <c r="D33" s="8" t="n">
        <v>405</v>
      </c>
      <c r="E33" s="8" t="n">
        <v>864</v>
      </c>
      <c r="F33" s="8" t="n">
        <v>865</v>
      </c>
      <c r="G33" s="8" t="n">
        <v>3488</v>
      </c>
      <c r="H33" s="8" t="n">
        <v>945</v>
      </c>
      <c r="I33" s="8" t="n">
        <v>49</v>
      </c>
      <c r="J33" s="8" t="n">
        <v>105</v>
      </c>
      <c r="K33" s="8" t="n">
        <v>93</v>
      </c>
      <c r="L33" s="8" t="n">
        <v>87</v>
      </c>
      <c r="M33" s="8" t="n">
        <v>24</v>
      </c>
      <c r="N33" s="8" t="n">
        <v>27</v>
      </c>
      <c r="O33" s="8" t="n">
        <v>46</v>
      </c>
      <c r="P33" s="8" t="n">
        <v>6</v>
      </c>
    </row>
    <row r="34" customFormat="false" ht="10.5" hidden="false" customHeight="true" outlineLevel="0" collapsed="false">
      <c r="A34" s="9" t="s">
        <v>27</v>
      </c>
      <c r="C34" s="10" t="n">
        <v>28078</v>
      </c>
      <c r="D34" s="10" t="n">
        <v>2717</v>
      </c>
      <c r="E34" s="10" t="n">
        <v>7289</v>
      </c>
      <c r="F34" s="10" t="n">
        <v>10052</v>
      </c>
      <c r="G34" s="10" t="n">
        <v>33546</v>
      </c>
      <c r="H34" s="10" t="n">
        <v>11741</v>
      </c>
      <c r="I34" s="10" t="n">
        <v>461</v>
      </c>
      <c r="J34" s="10" t="n">
        <v>1089</v>
      </c>
      <c r="K34" s="10" t="n">
        <v>510</v>
      </c>
      <c r="L34" s="10" t="n">
        <v>526</v>
      </c>
      <c r="M34" s="10" t="n">
        <v>254</v>
      </c>
      <c r="N34" s="10" t="n">
        <v>570</v>
      </c>
      <c r="O34" s="10" t="n">
        <v>472</v>
      </c>
      <c r="P34" s="10" t="n">
        <v>75</v>
      </c>
    </row>
    <row r="35" s="11" customFormat="true" ht="10.5" hidden="false" customHeight="true" outlineLevel="0" collapsed="false">
      <c r="B35" s="12" t="s">
        <v>28</v>
      </c>
      <c r="C35" s="11" t="n">
        <f aca="false">C34/38084</f>
        <v>0.737264993172986</v>
      </c>
      <c r="D35" s="11" t="n">
        <f aca="false">D34/38084</f>
        <v>0.0713422959773133</v>
      </c>
      <c r="E35" s="11" t="n">
        <f aca="false">E34/38084</f>
        <v>0.191392710849701</v>
      </c>
      <c r="F35" s="11" t="n">
        <f aca="false">F34/56889</f>
        <v>0.176694967392642</v>
      </c>
      <c r="G35" s="11" t="n">
        <f aca="false">G34/56889</f>
        <v>0.589674629541739</v>
      </c>
      <c r="H35" s="11" t="n">
        <f aca="false">H34/56889</f>
        <v>0.206384362530542</v>
      </c>
      <c r="I35" s="11" t="n">
        <f aca="false">I34/56889</f>
        <v>0.00810349979785196</v>
      </c>
      <c r="J35" s="11" t="n">
        <f aca="false">J34/56889</f>
        <v>0.0191425407372251</v>
      </c>
      <c r="K35" s="11" t="n">
        <f aca="false">K34/1290</f>
        <v>0.395348837209302</v>
      </c>
      <c r="L35" s="11" t="n">
        <f aca="false">L34/1290</f>
        <v>0.407751937984496</v>
      </c>
      <c r="M35" s="11" t="n">
        <f aca="false">M34/1290</f>
        <v>0.196899224806202</v>
      </c>
      <c r="N35" s="11" t="n">
        <f aca="false">N34/570</f>
        <v>1</v>
      </c>
      <c r="O35" s="11" t="n">
        <f aca="false">O34/472</f>
        <v>1</v>
      </c>
      <c r="P35" s="11" t="n">
        <f aca="false">P34/75</f>
        <v>1</v>
      </c>
    </row>
    <row r="36" customFormat="false" ht="10.5" hidden="false" customHeight="true" outlineLevel="0" collapsed="false">
      <c r="B36" s="13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0.5" hidden="false" customHeight="true" outlineLevel="0" collapsed="false">
      <c r="A37" s="9" t="s">
        <v>46</v>
      </c>
      <c r="B37" s="13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0.5" hidden="false" customHeight="true" outlineLevel="0" collapsed="false">
      <c r="B38" s="2" t="s">
        <v>47</v>
      </c>
      <c r="C38" s="8" t="n">
        <v>162</v>
      </c>
      <c r="D38" s="8" t="n">
        <v>12</v>
      </c>
      <c r="E38" s="8" t="n">
        <v>23</v>
      </c>
      <c r="F38" s="8" t="n">
        <v>38</v>
      </c>
      <c r="G38" s="8" t="n">
        <v>84</v>
      </c>
      <c r="H38" s="8" t="n">
        <v>53</v>
      </c>
      <c r="I38" s="8" t="n">
        <v>0</v>
      </c>
      <c r="J38" s="8" t="n">
        <v>4</v>
      </c>
      <c r="K38" s="8" t="n">
        <v>2</v>
      </c>
      <c r="L38" s="8" t="n">
        <v>4</v>
      </c>
      <c r="M38" s="8" t="n">
        <v>2</v>
      </c>
      <c r="N38" s="8" t="n">
        <v>3</v>
      </c>
      <c r="O38" s="8" t="n">
        <v>0</v>
      </c>
      <c r="P38" s="8" t="n">
        <v>0</v>
      </c>
    </row>
    <row r="39" customFormat="false" ht="10.5" hidden="false" customHeight="true" outlineLevel="0" collapsed="false">
      <c r="B39" s="2" t="s">
        <v>48</v>
      </c>
      <c r="C39" s="8" t="n">
        <v>8455</v>
      </c>
      <c r="D39" s="8" t="n">
        <v>749</v>
      </c>
      <c r="E39" s="8" t="n">
        <v>2652</v>
      </c>
      <c r="F39" s="8" t="n">
        <v>3428</v>
      </c>
      <c r="G39" s="8" t="n">
        <v>13041</v>
      </c>
      <c r="H39" s="8" t="n">
        <v>3874</v>
      </c>
      <c r="I39" s="8" t="n">
        <v>156</v>
      </c>
      <c r="J39" s="8" t="n">
        <v>275</v>
      </c>
      <c r="K39" s="8" t="n">
        <v>122</v>
      </c>
      <c r="L39" s="8" t="n">
        <v>205</v>
      </c>
      <c r="M39" s="8" t="n">
        <v>93</v>
      </c>
      <c r="N39" s="8" t="n">
        <v>155</v>
      </c>
      <c r="O39" s="8" t="n">
        <v>163</v>
      </c>
      <c r="P39" s="8" t="n">
        <v>25</v>
      </c>
    </row>
    <row r="40" customFormat="false" ht="10.5" hidden="false" customHeight="true" outlineLevel="0" collapsed="false">
      <c r="B40" s="2" t="s">
        <v>42</v>
      </c>
      <c r="C40" s="8" t="n">
        <v>16955</v>
      </c>
      <c r="D40" s="8" t="n">
        <v>1166</v>
      </c>
      <c r="E40" s="8" t="n">
        <v>4386</v>
      </c>
      <c r="F40" s="8" t="n">
        <v>6457</v>
      </c>
      <c r="G40" s="8" t="n">
        <v>25553</v>
      </c>
      <c r="H40" s="8" t="n">
        <v>9733</v>
      </c>
      <c r="I40" s="8" t="n">
        <v>219</v>
      </c>
      <c r="J40" s="8" t="n">
        <v>574</v>
      </c>
      <c r="K40" s="8" t="n">
        <v>94</v>
      </c>
      <c r="L40" s="8" t="n">
        <v>127</v>
      </c>
      <c r="M40" s="8" t="n">
        <v>72</v>
      </c>
      <c r="N40" s="8" t="n">
        <v>165</v>
      </c>
      <c r="O40" s="8" t="n">
        <v>214</v>
      </c>
      <c r="P40" s="8" t="n">
        <v>25</v>
      </c>
    </row>
    <row r="41" customFormat="false" ht="10.5" hidden="false" customHeight="true" outlineLevel="0" collapsed="false">
      <c r="B41" s="2" t="s">
        <v>49</v>
      </c>
      <c r="C41" s="8" t="n">
        <v>3515</v>
      </c>
      <c r="D41" s="8" t="n">
        <v>389</v>
      </c>
      <c r="E41" s="8" t="n">
        <v>909</v>
      </c>
      <c r="F41" s="8" t="n">
        <v>917</v>
      </c>
      <c r="G41" s="8" t="n">
        <v>3514</v>
      </c>
      <c r="H41" s="8" t="n">
        <v>1143</v>
      </c>
      <c r="I41" s="8" t="n">
        <v>44</v>
      </c>
      <c r="J41" s="8" t="n">
        <v>88</v>
      </c>
      <c r="K41" s="8" t="n">
        <v>54</v>
      </c>
      <c r="L41" s="8" t="n">
        <v>74</v>
      </c>
      <c r="M41" s="8" t="n">
        <v>31</v>
      </c>
      <c r="N41" s="8" t="n">
        <v>32</v>
      </c>
      <c r="O41" s="8" t="n">
        <v>56</v>
      </c>
      <c r="P41" s="8" t="n">
        <v>12</v>
      </c>
    </row>
    <row r="42" customFormat="false" ht="10.5" hidden="false" customHeight="true" outlineLevel="0" collapsed="false">
      <c r="A42" s="9" t="s">
        <v>27</v>
      </c>
      <c r="C42" s="10" t="n">
        <v>29087</v>
      </c>
      <c r="D42" s="10" t="n">
        <v>2316</v>
      </c>
      <c r="E42" s="10" t="n">
        <v>7970</v>
      </c>
      <c r="F42" s="10" t="n">
        <v>10840</v>
      </c>
      <c r="G42" s="10" t="n">
        <v>42192</v>
      </c>
      <c r="H42" s="10" t="n">
        <v>14803</v>
      </c>
      <c r="I42" s="10" t="n">
        <v>419</v>
      </c>
      <c r="J42" s="10" t="n">
        <v>941</v>
      </c>
      <c r="K42" s="10" t="n">
        <v>272</v>
      </c>
      <c r="L42" s="10" t="n">
        <v>410</v>
      </c>
      <c r="M42" s="10" t="n">
        <v>198</v>
      </c>
      <c r="N42" s="10" t="n">
        <v>355</v>
      </c>
      <c r="O42" s="10" t="n">
        <v>433</v>
      </c>
      <c r="P42" s="10" t="n">
        <v>62</v>
      </c>
    </row>
    <row r="43" s="11" customFormat="true" ht="10.5" hidden="false" customHeight="true" outlineLevel="0" collapsed="false">
      <c r="B43" s="12" t="s">
        <v>28</v>
      </c>
      <c r="C43" s="11" t="n">
        <f aca="false">C42/39373</f>
        <v>0.738754984380159</v>
      </c>
      <c r="D43" s="11" t="n">
        <f aca="false">D42/39373</f>
        <v>0.058822035404973</v>
      </c>
      <c r="E43" s="11" t="n">
        <f aca="false">E42/39373</f>
        <v>0.202422980214868</v>
      </c>
      <c r="F43" s="11" t="n">
        <f aca="false">F42/69195</f>
        <v>0.156658718115471</v>
      </c>
      <c r="G43" s="11" t="n">
        <f aca="false">G42/69195</f>
        <v>0.609755040104054</v>
      </c>
      <c r="H43" s="11" t="n">
        <f aca="false">H42/69195</f>
        <v>0.213931642459715</v>
      </c>
      <c r="I43" s="11" t="n">
        <f aca="false">I42/69195</f>
        <v>0.00605535082014596</v>
      </c>
      <c r="J43" s="11" t="n">
        <f aca="false">J42/69195</f>
        <v>0.0135992485006142</v>
      </c>
      <c r="K43" s="11" t="n">
        <f aca="false">K42/880</f>
        <v>0.309090909090909</v>
      </c>
      <c r="L43" s="11" t="n">
        <f aca="false">L42/880</f>
        <v>0.465909090909091</v>
      </c>
      <c r="M43" s="11" t="n">
        <f aca="false">M42/880</f>
        <v>0.225</v>
      </c>
      <c r="N43" s="11" t="n">
        <f aca="false">N42/355</f>
        <v>1</v>
      </c>
      <c r="O43" s="11" t="n">
        <f aca="false">O42/433</f>
        <v>1</v>
      </c>
      <c r="P43" s="11" t="n">
        <f aca="false">P42/62</f>
        <v>1</v>
      </c>
    </row>
    <row r="44" customFormat="false" ht="10.5" hidden="false" customHeight="true" outlineLevel="0" collapsed="false">
      <c r="B44" s="13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0.5" hidden="false" customHeight="true" outlineLevel="0" collapsed="false">
      <c r="A45" s="9" t="s">
        <v>50</v>
      </c>
      <c r="B45" s="13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0.5" hidden="false" customHeight="true" outlineLevel="0" collapsed="false">
      <c r="B46" s="2" t="s">
        <v>42</v>
      </c>
      <c r="C46" s="8" t="n">
        <v>1136</v>
      </c>
      <c r="D46" s="8" t="n">
        <v>61</v>
      </c>
      <c r="E46" s="8" t="n">
        <v>318</v>
      </c>
      <c r="F46" s="8" t="n">
        <v>533</v>
      </c>
      <c r="G46" s="8" t="n">
        <v>2862</v>
      </c>
      <c r="H46" s="8" t="n">
        <v>961</v>
      </c>
      <c r="I46" s="8" t="n">
        <v>12</v>
      </c>
      <c r="J46" s="8" t="n">
        <v>54</v>
      </c>
      <c r="K46" s="8" t="n">
        <v>2</v>
      </c>
      <c r="L46" s="8" t="n">
        <v>5</v>
      </c>
      <c r="M46" s="8" t="n">
        <v>4</v>
      </c>
      <c r="N46" s="8" t="n">
        <v>3</v>
      </c>
      <c r="O46" s="8" t="n">
        <v>11</v>
      </c>
      <c r="P46" s="8" t="n">
        <v>0</v>
      </c>
    </row>
    <row r="47" customFormat="false" ht="10.5" hidden="false" customHeight="true" outlineLevel="0" collapsed="false">
      <c r="B47" s="2" t="s">
        <v>49</v>
      </c>
      <c r="C47" s="8" t="n">
        <v>27209</v>
      </c>
      <c r="D47" s="8" t="n">
        <v>2394</v>
      </c>
      <c r="E47" s="8" t="n">
        <v>6417</v>
      </c>
      <c r="F47" s="8" t="n">
        <v>5970</v>
      </c>
      <c r="G47" s="8" t="n">
        <v>28553</v>
      </c>
      <c r="H47" s="8" t="n">
        <v>9227</v>
      </c>
      <c r="I47" s="8" t="n">
        <v>357</v>
      </c>
      <c r="J47" s="8" t="n">
        <v>544</v>
      </c>
      <c r="K47" s="8" t="n">
        <v>309</v>
      </c>
      <c r="L47" s="8" t="n">
        <v>369</v>
      </c>
      <c r="M47" s="8" t="n">
        <v>190</v>
      </c>
      <c r="N47" s="8" t="n">
        <v>267</v>
      </c>
      <c r="O47" s="8" t="n">
        <v>297</v>
      </c>
      <c r="P47" s="8" t="n">
        <v>69</v>
      </c>
    </row>
    <row r="48" customFormat="false" ht="10.5" hidden="false" customHeight="true" outlineLevel="0" collapsed="false">
      <c r="A48" s="9" t="s">
        <v>27</v>
      </c>
      <c r="C48" s="10" t="n">
        <v>28345</v>
      </c>
      <c r="D48" s="10" t="n">
        <v>2455</v>
      </c>
      <c r="E48" s="10" t="n">
        <v>6735</v>
      </c>
      <c r="F48" s="10" t="n">
        <v>6503</v>
      </c>
      <c r="G48" s="10" t="n">
        <v>31415</v>
      </c>
      <c r="H48" s="10" t="n">
        <v>10188</v>
      </c>
      <c r="I48" s="10" t="n">
        <v>369</v>
      </c>
      <c r="J48" s="10" t="n">
        <v>598</v>
      </c>
      <c r="K48" s="10" t="n">
        <v>311</v>
      </c>
      <c r="L48" s="10" t="n">
        <v>374</v>
      </c>
      <c r="M48" s="10" t="n">
        <v>194</v>
      </c>
      <c r="N48" s="10" t="n">
        <v>270</v>
      </c>
      <c r="O48" s="10" t="n">
        <v>308</v>
      </c>
      <c r="P48" s="10" t="n">
        <v>69</v>
      </c>
    </row>
    <row r="49" s="11" customFormat="true" ht="10.5" hidden="false" customHeight="true" outlineLevel="0" collapsed="false">
      <c r="B49" s="12" t="s">
        <v>28</v>
      </c>
      <c r="C49" s="11" t="n">
        <f aca="false">C48/37535</f>
        <v>0.755161848940988</v>
      </c>
      <c r="D49" s="11" t="n">
        <f aca="false">D48/37535</f>
        <v>0.065405621420008</v>
      </c>
      <c r="E49" s="11" t="n">
        <f aca="false">E48/37535</f>
        <v>0.179432529639004</v>
      </c>
      <c r="F49" s="11" t="n">
        <f aca="false">F48/49073</f>
        <v>0.13251686263322</v>
      </c>
      <c r="G49" s="11" t="n">
        <f aca="false">G48/49073</f>
        <v>0.640168728221221</v>
      </c>
      <c r="H49" s="11" t="n">
        <f aca="false">H48/49073</f>
        <v>0.207609072198561</v>
      </c>
      <c r="I49" s="11" t="n">
        <f aca="false">I48/49073</f>
        <v>0.00751940985878182</v>
      </c>
      <c r="J49" s="11" t="n">
        <f aca="false">J48/49073</f>
        <v>0.0121859270882155</v>
      </c>
      <c r="K49" s="11" t="n">
        <f aca="false">K48/879</f>
        <v>0.353811149032992</v>
      </c>
      <c r="L49" s="11" t="n">
        <f aca="false">L48/879</f>
        <v>0.425483503981798</v>
      </c>
      <c r="M49" s="11" t="n">
        <f aca="false">M48/879</f>
        <v>0.22070534698521</v>
      </c>
      <c r="N49" s="11" t="n">
        <f aca="false">N48/270</f>
        <v>1</v>
      </c>
      <c r="O49" s="11" t="n">
        <f aca="false">O48/308</f>
        <v>1</v>
      </c>
      <c r="P49" s="11" t="n">
        <f aca="false">P48/69</f>
        <v>1</v>
      </c>
    </row>
    <row r="50" customFormat="false" ht="10.5" hidden="false" customHeight="true" outlineLevel="0" collapsed="false">
      <c r="B50" s="13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0.5" hidden="false" customHeight="true" outlineLevel="0" collapsed="false">
      <c r="A51" s="9" t="s">
        <v>51</v>
      </c>
      <c r="B51" s="13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0.5" hidden="false" customHeight="true" outlineLevel="0" collapsed="false">
      <c r="B52" s="2" t="s">
        <v>52</v>
      </c>
      <c r="C52" s="8" t="n">
        <v>40490</v>
      </c>
      <c r="D52" s="8" t="n">
        <v>1232</v>
      </c>
      <c r="E52" s="8" t="n">
        <v>3167</v>
      </c>
      <c r="F52" s="8" t="n">
        <v>3119</v>
      </c>
      <c r="G52" s="8" t="n">
        <v>8917</v>
      </c>
      <c r="H52" s="8" t="n">
        <v>6827</v>
      </c>
      <c r="I52" s="8" t="n">
        <v>167</v>
      </c>
      <c r="J52" s="8" t="n">
        <v>252</v>
      </c>
      <c r="K52" s="8" t="n">
        <v>94</v>
      </c>
      <c r="L52" s="8" t="n">
        <v>120</v>
      </c>
      <c r="M52" s="8" t="n">
        <v>93</v>
      </c>
      <c r="N52" s="8" t="n">
        <v>485</v>
      </c>
      <c r="O52" s="8" t="n">
        <v>234</v>
      </c>
      <c r="P52" s="8" t="n">
        <v>51</v>
      </c>
    </row>
    <row r="53" customFormat="false" ht="10.5" hidden="false" customHeight="true" outlineLevel="0" collapsed="false">
      <c r="B53" s="2" t="s">
        <v>25</v>
      </c>
      <c r="C53" s="8" t="n">
        <v>21937</v>
      </c>
      <c r="D53" s="8" t="n">
        <v>1067</v>
      </c>
      <c r="E53" s="8" t="n">
        <v>3027</v>
      </c>
      <c r="F53" s="8" t="n">
        <v>2772</v>
      </c>
      <c r="G53" s="8" t="n">
        <v>5589</v>
      </c>
      <c r="H53" s="8" t="n">
        <v>4114</v>
      </c>
      <c r="I53" s="8" t="n">
        <v>151</v>
      </c>
      <c r="J53" s="8" t="n">
        <v>267</v>
      </c>
      <c r="K53" s="8" t="n">
        <v>117</v>
      </c>
      <c r="L53" s="8" t="n">
        <v>134</v>
      </c>
      <c r="M53" s="8" t="n">
        <v>101</v>
      </c>
      <c r="N53" s="8" t="n">
        <v>390</v>
      </c>
      <c r="O53" s="8" t="n">
        <v>168</v>
      </c>
      <c r="P53" s="8" t="n">
        <v>55</v>
      </c>
    </row>
    <row r="54" customFormat="false" ht="10.5" hidden="false" customHeight="true" outlineLevel="0" collapsed="false">
      <c r="A54" s="9" t="s">
        <v>27</v>
      </c>
      <c r="C54" s="10" t="n">
        <v>62427</v>
      </c>
      <c r="D54" s="10" t="n">
        <v>2299</v>
      </c>
      <c r="E54" s="10" t="n">
        <v>6194</v>
      </c>
      <c r="F54" s="10" t="n">
        <v>5891</v>
      </c>
      <c r="G54" s="10" t="n">
        <v>14506</v>
      </c>
      <c r="H54" s="10" t="n">
        <v>10941</v>
      </c>
      <c r="I54" s="10" t="n">
        <v>318</v>
      </c>
      <c r="J54" s="10" t="n">
        <v>519</v>
      </c>
      <c r="K54" s="10" t="n">
        <v>211</v>
      </c>
      <c r="L54" s="10" t="n">
        <v>254</v>
      </c>
      <c r="M54" s="10" t="n">
        <v>194</v>
      </c>
      <c r="N54" s="10" t="n">
        <v>875</v>
      </c>
      <c r="O54" s="10" t="n">
        <v>402</v>
      </c>
      <c r="P54" s="10" t="n">
        <v>106</v>
      </c>
    </row>
    <row r="55" s="11" customFormat="true" ht="10.5" hidden="false" customHeight="true" outlineLevel="0" collapsed="false">
      <c r="B55" s="12" t="s">
        <v>28</v>
      </c>
      <c r="C55" s="11" t="n">
        <f aca="false">C54/70920</f>
        <v>0.880245346869712</v>
      </c>
      <c r="D55" s="11" t="n">
        <f aca="false">D54/70920</f>
        <v>0.0324168076706148</v>
      </c>
      <c r="E55" s="11" t="n">
        <f aca="false">E54/70920</f>
        <v>0.0873378454596729</v>
      </c>
      <c r="F55" s="11" t="n">
        <f aca="false">F54/32175</f>
        <v>0.183092463092463</v>
      </c>
      <c r="G55" s="11" t="n">
        <f aca="false">G54/32175</f>
        <v>0.450846930846931</v>
      </c>
      <c r="H55" s="11" t="n">
        <f aca="false">H54/32175</f>
        <v>0.34004662004662</v>
      </c>
      <c r="I55" s="11" t="n">
        <f aca="false">I54/32175</f>
        <v>0.00988344988344988</v>
      </c>
      <c r="J55" s="11" t="n">
        <f aca="false">J54/32175</f>
        <v>0.0161305361305361</v>
      </c>
      <c r="K55" s="11" t="n">
        <f aca="false">K54/659</f>
        <v>0.320182094081942</v>
      </c>
      <c r="L55" s="11" t="n">
        <f aca="false">L54/659</f>
        <v>0.385432473444613</v>
      </c>
      <c r="M55" s="11" t="n">
        <f aca="false">M54/659</f>
        <v>0.294385432473445</v>
      </c>
      <c r="N55" s="11" t="n">
        <f aca="false">N54/875</f>
        <v>1</v>
      </c>
      <c r="O55" s="11" t="n">
        <f aca="false">O54/402</f>
        <v>1</v>
      </c>
      <c r="P55" s="11" t="n">
        <f aca="false">P54/106</f>
        <v>1</v>
      </c>
    </row>
    <row r="56" customFormat="false" ht="10.5" hidden="false" customHeight="true" outlineLevel="0" collapsed="false">
      <c r="B56" s="13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0.5" hidden="false" customHeight="true" outlineLevel="0" collapsed="false">
      <c r="A57" s="9" t="s">
        <v>53</v>
      </c>
      <c r="B57" s="1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0.5" hidden="false" customHeight="true" outlineLevel="0" collapsed="false">
      <c r="B58" s="2" t="s">
        <v>54</v>
      </c>
      <c r="C58" s="8" t="n">
        <v>12250</v>
      </c>
      <c r="D58" s="8" t="n">
        <v>630</v>
      </c>
      <c r="E58" s="8" t="n">
        <v>2086</v>
      </c>
      <c r="F58" s="8" t="n">
        <v>2256</v>
      </c>
      <c r="G58" s="8" t="n">
        <v>4946</v>
      </c>
      <c r="H58" s="8" t="n">
        <v>3390</v>
      </c>
      <c r="I58" s="8" t="n">
        <v>86</v>
      </c>
      <c r="J58" s="8" t="n">
        <v>227</v>
      </c>
      <c r="K58" s="8" t="n">
        <v>77</v>
      </c>
      <c r="L58" s="8" t="n">
        <v>130</v>
      </c>
      <c r="M58" s="8" t="n">
        <v>69</v>
      </c>
      <c r="N58" s="8" t="n">
        <v>142</v>
      </c>
      <c r="O58" s="8" t="n">
        <v>108</v>
      </c>
      <c r="P58" s="8" t="n">
        <v>18</v>
      </c>
    </row>
    <row r="59" customFormat="false" ht="10.5" hidden="false" customHeight="true" outlineLevel="0" collapsed="false">
      <c r="B59" s="2" t="s">
        <v>55</v>
      </c>
      <c r="C59" s="8" t="n">
        <v>11102</v>
      </c>
      <c r="D59" s="8" t="n">
        <v>413</v>
      </c>
      <c r="E59" s="8" t="n">
        <v>1616</v>
      </c>
      <c r="F59" s="8" t="n">
        <v>1116</v>
      </c>
      <c r="G59" s="8" t="n">
        <v>2933</v>
      </c>
      <c r="H59" s="8" t="n">
        <v>1437</v>
      </c>
      <c r="I59" s="8" t="n">
        <v>50</v>
      </c>
      <c r="J59" s="8" t="n">
        <v>146</v>
      </c>
      <c r="K59" s="8" t="n">
        <v>54</v>
      </c>
      <c r="L59" s="8" t="n">
        <v>60</v>
      </c>
      <c r="M59" s="8" t="n">
        <v>53</v>
      </c>
      <c r="N59" s="8" t="n">
        <v>59</v>
      </c>
      <c r="O59" s="8" t="n">
        <v>46</v>
      </c>
      <c r="P59" s="8" t="n">
        <v>14</v>
      </c>
    </row>
    <row r="60" customFormat="false" ht="10.5" hidden="false" customHeight="true" outlineLevel="0" collapsed="false">
      <c r="B60" s="2" t="s">
        <v>25</v>
      </c>
      <c r="C60" s="8" t="n">
        <v>20384</v>
      </c>
      <c r="D60" s="8" t="n">
        <v>750</v>
      </c>
      <c r="E60" s="8" t="n">
        <v>2681</v>
      </c>
      <c r="F60" s="8" t="n">
        <v>2511</v>
      </c>
      <c r="G60" s="8" t="n">
        <v>5294</v>
      </c>
      <c r="H60" s="8" t="n">
        <v>4313</v>
      </c>
      <c r="I60" s="8" t="n">
        <v>127</v>
      </c>
      <c r="J60" s="8" t="n">
        <v>314</v>
      </c>
      <c r="K60" s="8" t="n">
        <v>88</v>
      </c>
      <c r="L60" s="8" t="n">
        <v>129</v>
      </c>
      <c r="M60" s="8" t="n">
        <v>91</v>
      </c>
      <c r="N60" s="8" t="n">
        <v>282</v>
      </c>
      <c r="O60" s="8" t="n">
        <v>158</v>
      </c>
      <c r="P60" s="8" t="n">
        <v>42</v>
      </c>
    </row>
    <row r="61" customFormat="false" ht="10.5" hidden="false" customHeight="true" outlineLevel="0" collapsed="false">
      <c r="A61" s="9" t="s">
        <v>27</v>
      </c>
      <c r="C61" s="10" t="n">
        <v>43736</v>
      </c>
      <c r="D61" s="10" t="n">
        <v>1793</v>
      </c>
      <c r="E61" s="10" t="n">
        <v>6383</v>
      </c>
      <c r="F61" s="10" t="n">
        <v>5883</v>
      </c>
      <c r="G61" s="10" t="n">
        <v>13173</v>
      </c>
      <c r="H61" s="10" t="n">
        <v>9140</v>
      </c>
      <c r="I61" s="10" t="n">
        <v>263</v>
      </c>
      <c r="J61" s="10" t="n">
        <v>687</v>
      </c>
      <c r="K61" s="10" t="n">
        <v>219</v>
      </c>
      <c r="L61" s="10" t="n">
        <v>319</v>
      </c>
      <c r="M61" s="10" t="n">
        <v>213</v>
      </c>
      <c r="N61" s="10" t="n">
        <v>483</v>
      </c>
      <c r="O61" s="10" t="n">
        <v>312</v>
      </c>
      <c r="P61" s="10" t="n">
        <v>74</v>
      </c>
    </row>
    <row r="62" s="11" customFormat="true" ht="10.5" hidden="false" customHeight="true" outlineLevel="0" collapsed="false">
      <c r="B62" s="12" t="s">
        <v>28</v>
      </c>
      <c r="C62" s="11" t="n">
        <f aca="false">C61/51912</f>
        <v>0.842502696871629</v>
      </c>
      <c r="D62" s="11" t="n">
        <f aca="false">D61/51912</f>
        <v>0.0345392202188319</v>
      </c>
      <c r="E62" s="11" t="n">
        <f aca="false">E61/51912</f>
        <v>0.122958082909539</v>
      </c>
      <c r="F62" s="11" t="n">
        <f aca="false">F61/29146</f>
        <v>0.201845879365951</v>
      </c>
      <c r="G62" s="11" t="n">
        <f aca="false">G61/29146</f>
        <v>0.451965964454814</v>
      </c>
      <c r="H62" s="11" t="n">
        <f aca="false">H61/29146</f>
        <v>0.313593632059288</v>
      </c>
      <c r="I62" s="11" t="n">
        <f aca="false">I61/29146</f>
        <v>0.00902353667741714</v>
      </c>
      <c r="J62" s="11" t="n">
        <f aca="false">J61/29146</f>
        <v>0.0235709874425307</v>
      </c>
      <c r="K62" s="11" t="n">
        <f aca="false">K61/751</f>
        <v>0.291611185086551</v>
      </c>
      <c r="L62" s="11" t="n">
        <f aca="false">L61/751</f>
        <v>0.424766977363515</v>
      </c>
      <c r="M62" s="11" t="n">
        <f aca="false">M61/751</f>
        <v>0.283621837549933</v>
      </c>
      <c r="N62" s="11" t="n">
        <f aca="false">N61/483</f>
        <v>1</v>
      </c>
      <c r="O62" s="11" t="n">
        <f aca="false">O61/312</f>
        <v>1</v>
      </c>
      <c r="P62" s="11" t="n">
        <f aca="false">P61/74</f>
        <v>1</v>
      </c>
    </row>
    <row r="63" customFormat="false" ht="10.5" hidden="false" customHeight="true" outlineLevel="0" collapsed="false">
      <c r="B63" s="13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</row>
    <row r="64" customFormat="false" ht="10.5" hidden="false" customHeight="true" outlineLevel="0" collapsed="false">
      <c r="A64" s="9" t="s">
        <v>56</v>
      </c>
      <c r="B64" s="13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0.5" hidden="false" customHeight="true" outlineLevel="0" collapsed="false">
      <c r="B65" s="2" t="s">
        <v>55</v>
      </c>
      <c r="C65" s="8" t="n">
        <v>16544</v>
      </c>
      <c r="D65" s="8" t="n">
        <v>968</v>
      </c>
      <c r="E65" s="8" t="n">
        <v>4337</v>
      </c>
      <c r="F65" s="8" t="n">
        <v>3588</v>
      </c>
      <c r="G65" s="8" t="n">
        <v>11129</v>
      </c>
      <c r="H65" s="8" t="n">
        <v>3777</v>
      </c>
      <c r="I65" s="8" t="n">
        <v>138</v>
      </c>
      <c r="J65" s="8" t="n">
        <v>343</v>
      </c>
      <c r="K65" s="8" t="n">
        <v>141</v>
      </c>
      <c r="L65" s="8" t="n">
        <v>197</v>
      </c>
      <c r="M65" s="8" t="n">
        <v>136</v>
      </c>
      <c r="N65" s="8" t="n">
        <v>79</v>
      </c>
      <c r="O65" s="8" t="n">
        <v>160</v>
      </c>
      <c r="P65" s="8" t="n">
        <v>21</v>
      </c>
    </row>
    <row r="66" customFormat="false" ht="10.5" hidden="false" customHeight="true" outlineLevel="0" collapsed="false">
      <c r="B66" s="2" t="s">
        <v>38</v>
      </c>
      <c r="C66" s="8" t="n">
        <v>14295</v>
      </c>
      <c r="D66" s="8" t="n">
        <v>594</v>
      </c>
      <c r="E66" s="8" t="n">
        <v>2123</v>
      </c>
      <c r="F66" s="8" t="n">
        <v>1244</v>
      </c>
      <c r="G66" s="8" t="n">
        <v>6110</v>
      </c>
      <c r="H66" s="8" t="n">
        <v>2635</v>
      </c>
      <c r="I66" s="8" t="n">
        <v>81</v>
      </c>
      <c r="J66" s="8" t="n">
        <v>226</v>
      </c>
      <c r="K66" s="8" t="n">
        <v>68</v>
      </c>
      <c r="L66" s="8" t="n">
        <v>87</v>
      </c>
      <c r="M66" s="8" t="n">
        <v>50</v>
      </c>
      <c r="N66" s="8" t="n">
        <v>211</v>
      </c>
      <c r="O66" s="8" t="n">
        <v>103</v>
      </c>
      <c r="P66" s="8" t="n">
        <v>28</v>
      </c>
    </row>
    <row r="67" customFormat="false" ht="10.5" hidden="false" customHeight="true" outlineLevel="0" collapsed="false">
      <c r="A67" s="9" t="s">
        <v>27</v>
      </c>
      <c r="C67" s="10" t="n">
        <v>30839</v>
      </c>
      <c r="D67" s="10" t="n">
        <v>1562</v>
      </c>
      <c r="E67" s="10" t="n">
        <v>6460</v>
      </c>
      <c r="F67" s="10" t="n">
        <v>4832</v>
      </c>
      <c r="G67" s="10" t="n">
        <v>17239</v>
      </c>
      <c r="H67" s="10" t="n">
        <v>6412</v>
      </c>
      <c r="I67" s="10" t="n">
        <v>219</v>
      </c>
      <c r="J67" s="10" t="n">
        <v>569</v>
      </c>
      <c r="K67" s="10" t="n">
        <v>209</v>
      </c>
      <c r="L67" s="10" t="n">
        <v>284</v>
      </c>
      <c r="M67" s="10" t="n">
        <v>186</v>
      </c>
      <c r="N67" s="10" t="n">
        <v>290</v>
      </c>
      <c r="O67" s="10" t="n">
        <v>263</v>
      </c>
      <c r="P67" s="10" t="n">
        <v>49</v>
      </c>
    </row>
    <row r="68" s="11" customFormat="true" ht="10.5" hidden="false" customHeight="true" outlineLevel="0" collapsed="false">
      <c r="B68" s="12" t="s">
        <v>28</v>
      </c>
      <c r="C68" s="11" t="n">
        <f aca="false">C67/38861</f>
        <v>0.793571961606752</v>
      </c>
      <c r="D68" s="11" t="n">
        <f aca="false">D67/38861</f>
        <v>0.0401945395126219</v>
      </c>
      <c r="E68" s="11" t="n">
        <f aca="false">E67/38861</f>
        <v>0.166233498880626</v>
      </c>
      <c r="F68" s="11" t="n">
        <f aca="false">F67/29271</f>
        <v>0.165078063612449</v>
      </c>
      <c r="G68" s="11" t="n">
        <f aca="false">G67/29271</f>
        <v>0.588944689282908</v>
      </c>
      <c r="H68" s="11" t="n">
        <f aca="false">H67/29271</f>
        <v>0.219056403949301</v>
      </c>
      <c r="I68" s="11" t="n">
        <f aca="false">I67/29271</f>
        <v>0.00748180793276622</v>
      </c>
      <c r="J68" s="11" t="n">
        <f aca="false">J67/29271</f>
        <v>0.0194390352225752</v>
      </c>
      <c r="K68" s="11" t="n">
        <f aca="false">K67/679</f>
        <v>0.30780559646539</v>
      </c>
      <c r="L68" s="11" t="n">
        <f aca="false">L67/679</f>
        <v>0.418262150220913</v>
      </c>
      <c r="M68" s="11" t="n">
        <f aca="false">M67/679</f>
        <v>0.273932253313697</v>
      </c>
      <c r="N68" s="11" t="n">
        <f aca="false">N67/290</f>
        <v>1</v>
      </c>
      <c r="O68" s="11" t="n">
        <f aca="false">O67/263</f>
        <v>1</v>
      </c>
      <c r="P68" s="11" t="n">
        <f aca="false">P67/49</f>
        <v>1</v>
      </c>
    </row>
    <row r="69" customFormat="false" ht="10.5" hidden="false" customHeight="true" outlineLevel="0" collapsed="false">
      <c r="B69" s="13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</row>
    <row r="70" customFormat="false" ht="10.5" hidden="false" customHeight="true" outlineLevel="0" collapsed="false">
      <c r="A70" s="9" t="s">
        <v>57</v>
      </c>
      <c r="B70" s="13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0.5" hidden="false" customHeight="true" outlineLevel="0" collapsed="false">
      <c r="B71" s="2" t="s">
        <v>49</v>
      </c>
      <c r="C71" s="8" t="n">
        <v>33556</v>
      </c>
      <c r="D71" s="8" t="n">
        <v>2247</v>
      </c>
      <c r="E71" s="8" t="n">
        <v>4818</v>
      </c>
      <c r="F71" s="8" t="n">
        <v>1902</v>
      </c>
      <c r="G71" s="8" t="n">
        <v>9927</v>
      </c>
      <c r="H71" s="8" t="n">
        <v>4594</v>
      </c>
      <c r="I71" s="8" t="n">
        <v>200</v>
      </c>
      <c r="J71" s="8" t="n">
        <v>375</v>
      </c>
      <c r="K71" s="8" t="n">
        <v>154</v>
      </c>
      <c r="L71" s="8" t="n">
        <v>255</v>
      </c>
      <c r="M71" s="8" t="n">
        <v>126</v>
      </c>
      <c r="N71" s="8" t="n">
        <v>437</v>
      </c>
      <c r="O71" s="8" t="n">
        <v>203</v>
      </c>
      <c r="P71" s="8" t="n">
        <v>135</v>
      </c>
    </row>
    <row r="72" customFormat="false" ht="10.5" hidden="false" customHeight="true" outlineLevel="0" collapsed="false">
      <c r="A72" s="9" t="s">
        <v>27</v>
      </c>
      <c r="C72" s="10" t="n">
        <v>33556</v>
      </c>
      <c r="D72" s="10" t="n">
        <v>2247</v>
      </c>
      <c r="E72" s="10" t="n">
        <v>4818</v>
      </c>
      <c r="F72" s="10" t="n">
        <v>1902</v>
      </c>
      <c r="G72" s="10" t="n">
        <v>9927</v>
      </c>
      <c r="H72" s="10" t="n">
        <v>4594</v>
      </c>
      <c r="I72" s="10" t="n">
        <v>200</v>
      </c>
      <c r="J72" s="10" t="n">
        <v>375</v>
      </c>
      <c r="K72" s="10" t="n">
        <v>154</v>
      </c>
      <c r="L72" s="10" t="n">
        <v>255</v>
      </c>
      <c r="M72" s="10" t="n">
        <v>126</v>
      </c>
      <c r="N72" s="10" t="n">
        <v>437</v>
      </c>
      <c r="O72" s="10" t="n">
        <v>203</v>
      </c>
      <c r="P72" s="10" t="n">
        <v>135</v>
      </c>
    </row>
    <row r="73" s="11" customFormat="true" ht="10.5" hidden="false" customHeight="true" outlineLevel="0" collapsed="false">
      <c r="B73" s="12" t="s">
        <v>28</v>
      </c>
      <c r="C73" s="11" t="n">
        <f aca="false">C72/40621</f>
        <v>0.826075182787228</v>
      </c>
      <c r="D73" s="11" t="n">
        <f aca="false">D72/40621</f>
        <v>0.0553162157504739</v>
      </c>
      <c r="E73" s="11" t="n">
        <f aca="false">E72/40621</f>
        <v>0.118608601462298</v>
      </c>
      <c r="F73" s="11" t="n">
        <f aca="false">F72/16998</f>
        <v>0.111895517119661</v>
      </c>
      <c r="G73" s="11" t="n">
        <f aca="false">G72/16998</f>
        <v>0.584009883515708</v>
      </c>
      <c r="H73" s="11" t="n">
        <f aca="false">H72/16998</f>
        <v>0.270267090245911</v>
      </c>
      <c r="I73" s="11" t="n">
        <f aca="false">I72/16998</f>
        <v>0.0117660901282504</v>
      </c>
      <c r="J73" s="11" t="n">
        <f aca="false">J72/16998</f>
        <v>0.0220614189904695</v>
      </c>
      <c r="K73" s="11" t="n">
        <f aca="false">K72/535</f>
        <v>0.28785046728972</v>
      </c>
      <c r="L73" s="11" t="n">
        <f aca="false">L72/535</f>
        <v>0.476635514018692</v>
      </c>
      <c r="M73" s="11" t="n">
        <f aca="false">M72/535</f>
        <v>0.235514018691589</v>
      </c>
      <c r="N73" s="11" t="n">
        <f aca="false">N72/437</f>
        <v>1</v>
      </c>
      <c r="O73" s="11" t="n">
        <f aca="false">O72/203</f>
        <v>1</v>
      </c>
      <c r="P73" s="11" t="n">
        <f aca="false">P72/135</f>
        <v>1</v>
      </c>
    </row>
    <row r="74" customFormat="false" ht="10.5" hidden="false" customHeight="true" outlineLevel="0" collapsed="false">
      <c r="B74" s="13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</row>
    <row r="75" customFormat="false" ht="10.5" hidden="false" customHeight="true" outlineLevel="0" collapsed="false">
      <c r="A75" s="9" t="s">
        <v>58</v>
      </c>
      <c r="B75" s="13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0.5" hidden="false" customHeight="true" outlineLevel="0" collapsed="false">
      <c r="B76" s="2" t="s">
        <v>59</v>
      </c>
      <c r="C76" s="8" t="n">
        <v>2737</v>
      </c>
      <c r="D76" s="8" t="n">
        <v>310</v>
      </c>
      <c r="E76" s="8" t="n">
        <v>941</v>
      </c>
      <c r="F76" s="8" t="n">
        <v>781</v>
      </c>
      <c r="G76" s="8" t="n">
        <v>4044</v>
      </c>
      <c r="H76" s="8" t="n">
        <v>1074</v>
      </c>
      <c r="I76" s="8" t="n">
        <v>73</v>
      </c>
      <c r="J76" s="8" t="n">
        <v>98</v>
      </c>
      <c r="K76" s="8" t="n">
        <v>46</v>
      </c>
      <c r="L76" s="8" t="n">
        <v>63</v>
      </c>
      <c r="M76" s="8" t="n">
        <v>34</v>
      </c>
      <c r="N76" s="8" t="n">
        <v>20</v>
      </c>
      <c r="O76" s="8" t="n">
        <v>52</v>
      </c>
      <c r="P76" s="8" t="n">
        <v>6</v>
      </c>
    </row>
    <row r="77" customFormat="false" ht="10.5" hidden="false" customHeight="true" outlineLevel="0" collapsed="false">
      <c r="B77" s="2" t="s">
        <v>48</v>
      </c>
      <c r="C77" s="8" t="n">
        <v>2323</v>
      </c>
      <c r="D77" s="8" t="n">
        <v>163</v>
      </c>
      <c r="E77" s="8" t="n">
        <v>587</v>
      </c>
      <c r="F77" s="8" t="n">
        <v>937</v>
      </c>
      <c r="G77" s="8" t="n">
        <v>4912</v>
      </c>
      <c r="H77" s="8" t="n">
        <v>1344</v>
      </c>
      <c r="I77" s="8" t="n">
        <v>38</v>
      </c>
      <c r="J77" s="8" t="n">
        <v>70</v>
      </c>
      <c r="K77" s="8" t="n">
        <v>33</v>
      </c>
      <c r="L77" s="8" t="n">
        <v>30</v>
      </c>
      <c r="M77" s="8" t="n">
        <v>21</v>
      </c>
      <c r="N77" s="8" t="n">
        <v>16</v>
      </c>
      <c r="O77" s="8" t="n">
        <v>37</v>
      </c>
      <c r="P77" s="8" t="n">
        <v>1</v>
      </c>
    </row>
    <row r="78" customFormat="false" ht="10.5" hidden="false" customHeight="true" outlineLevel="0" collapsed="false">
      <c r="B78" s="2" t="s">
        <v>49</v>
      </c>
      <c r="C78" s="8" t="n">
        <v>17395</v>
      </c>
      <c r="D78" s="8" t="n">
        <v>1301</v>
      </c>
      <c r="E78" s="8" t="n">
        <v>3692</v>
      </c>
      <c r="F78" s="8" t="n">
        <v>2737</v>
      </c>
      <c r="G78" s="8" t="n">
        <v>15225</v>
      </c>
      <c r="H78" s="8" t="n">
        <v>4844</v>
      </c>
      <c r="I78" s="8" t="n">
        <v>192</v>
      </c>
      <c r="J78" s="8" t="n">
        <v>364</v>
      </c>
      <c r="K78" s="8" t="n">
        <v>178</v>
      </c>
      <c r="L78" s="8" t="n">
        <v>229</v>
      </c>
      <c r="M78" s="8" t="n">
        <v>97</v>
      </c>
      <c r="N78" s="8" t="n">
        <v>124</v>
      </c>
      <c r="O78" s="8" t="n">
        <v>180</v>
      </c>
      <c r="P78" s="8" t="n">
        <v>49</v>
      </c>
    </row>
    <row r="79" customFormat="false" ht="10.5" hidden="false" customHeight="true" outlineLevel="0" collapsed="false">
      <c r="B79" s="2" t="s">
        <v>60</v>
      </c>
      <c r="C79" s="8" t="n">
        <v>6035</v>
      </c>
      <c r="D79" s="8" t="n">
        <v>559</v>
      </c>
      <c r="E79" s="8" t="n">
        <v>1763</v>
      </c>
      <c r="F79" s="8" t="n">
        <v>1974</v>
      </c>
      <c r="G79" s="8" t="n">
        <v>8310</v>
      </c>
      <c r="H79" s="8" t="n">
        <v>2545</v>
      </c>
      <c r="I79" s="8" t="n">
        <v>116</v>
      </c>
      <c r="J79" s="8" t="n">
        <v>237</v>
      </c>
      <c r="K79" s="8" t="n">
        <v>79</v>
      </c>
      <c r="L79" s="8" t="n">
        <v>93</v>
      </c>
      <c r="M79" s="8" t="n">
        <v>45</v>
      </c>
      <c r="N79" s="8" t="n">
        <v>29</v>
      </c>
      <c r="O79" s="8" t="n">
        <v>66</v>
      </c>
      <c r="P79" s="8" t="n">
        <v>5</v>
      </c>
    </row>
    <row r="80" customFormat="false" ht="10.5" hidden="false" customHeight="true" outlineLevel="0" collapsed="false">
      <c r="A80" s="9" t="s">
        <v>27</v>
      </c>
      <c r="C80" s="10" t="n">
        <v>28490</v>
      </c>
      <c r="D80" s="10" t="n">
        <v>2333</v>
      </c>
      <c r="E80" s="10" t="n">
        <v>6983</v>
      </c>
      <c r="F80" s="10" t="n">
        <v>6429</v>
      </c>
      <c r="G80" s="10" t="n">
        <v>32491</v>
      </c>
      <c r="H80" s="10" t="n">
        <v>9807</v>
      </c>
      <c r="I80" s="10" t="n">
        <v>419</v>
      </c>
      <c r="J80" s="10" t="n">
        <v>769</v>
      </c>
      <c r="K80" s="10" t="n">
        <v>336</v>
      </c>
      <c r="L80" s="10" t="n">
        <v>415</v>
      </c>
      <c r="M80" s="10" t="n">
        <v>197</v>
      </c>
      <c r="N80" s="10" t="n">
        <v>189</v>
      </c>
      <c r="O80" s="10" t="n">
        <v>335</v>
      </c>
      <c r="P80" s="10" t="n">
        <v>61</v>
      </c>
    </row>
    <row r="81" s="11" customFormat="true" ht="10.5" hidden="false" customHeight="true" outlineLevel="0" collapsed="false">
      <c r="B81" s="12" t="s">
        <v>28</v>
      </c>
      <c r="C81" s="11" t="n">
        <f aca="false">C80/37806</f>
        <v>0.753584087181929</v>
      </c>
      <c r="D81" s="11" t="n">
        <f aca="false">D80/37806</f>
        <v>0.0617097815161615</v>
      </c>
      <c r="E81" s="11" t="n">
        <f aca="false">E80/37806</f>
        <v>0.18470613130191</v>
      </c>
      <c r="F81" s="11" t="n">
        <f aca="false">F80/49915</f>
        <v>0.128798958228989</v>
      </c>
      <c r="G81" s="11" t="n">
        <f aca="false">G80/49915</f>
        <v>0.650926575177802</v>
      </c>
      <c r="H81" s="11" t="n">
        <f aca="false">H80/49915</f>
        <v>0.196474005809877</v>
      </c>
      <c r="I81" s="11" t="n">
        <f aca="false">I80/49915</f>
        <v>0.00839427025944105</v>
      </c>
      <c r="J81" s="11" t="n">
        <f aca="false">J80/49915</f>
        <v>0.0154061905238906</v>
      </c>
      <c r="K81" s="11" t="n">
        <f aca="false">K80/948</f>
        <v>0.354430379746835</v>
      </c>
      <c r="L81" s="11" t="n">
        <f aca="false">L80/948</f>
        <v>0.437763713080169</v>
      </c>
      <c r="M81" s="11" t="n">
        <f aca="false">M80/948</f>
        <v>0.207805907172996</v>
      </c>
      <c r="N81" s="11" t="n">
        <f aca="false">N80/189</f>
        <v>1</v>
      </c>
      <c r="O81" s="11" t="n">
        <f aca="false">O80/335</f>
        <v>1</v>
      </c>
      <c r="P81" s="11" t="n">
        <f aca="false">P80/61</f>
        <v>1</v>
      </c>
    </row>
    <row r="82" customFormat="false" ht="10.5" hidden="false" customHeight="true" outlineLevel="0" collapsed="false">
      <c r="B82" s="13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0.5" hidden="false" customHeight="true" outlineLevel="0" collapsed="false">
      <c r="A83" s="9" t="s">
        <v>61</v>
      </c>
      <c r="B83" s="13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0.5" hidden="false" customHeight="true" outlineLevel="0" collapsed="false">
      <c r="B84" s="2" t="s">
        <v>62</v>
      </c>
      <c r="C84" s="8" t="n">
        <v>33025</v>
      </c>
      <c r="D84" s="8" t="n">
        <v>1608</v>
      </c>
      <c r="E84" s="8" t="n">
        <v>5804</v>
      </c>
      <c r="F84" s="8" t="n">
        <v>4771</v>
      </c>
      <c r="G84" s="8" t="n">
        <v>10341</v>
      </c>
      <c r="H84" s="8" t="n">
        <v>6585</v>
      </c>
      <c r="I84" s="8" t="n">
        <v>214</v>
      </c>
      <c r="J84" s="8" t="n">
        <v>493</v>
      </c>
      <c r="K84" s="8" t="n">
        <v>231</v>
      </c>
      <c r="L84" s="8" t="n">
        <v>272</v>
      </c>
      <c r="M84" s="8" t="n">
        <v>231</v>
      </c>
      <c r="N84" s="8" t="n">
        <v>235</v>
      </c>
      <c r="O84" s="8" t="n">
        <v>241</v>
      </c>
      <c r="P84" s="8" t="n">
        <v>61</v>
      </c>
    </row>
    <row r="85" customFormat="false" ht="10.5" hidden="false" customHeight="true" outlineLevel="0" collapsed="false">
      <c r="A85" s="9" t="s">
        <v>27</v>
      </c>
      <c r="C85" s="10" t="n">
        <v>33025</v>
      </c>
      <c r="D85" s="10" t="n">
        <v>1608</v>
      </c>
      <c r="E85" s="10" t="n">
        <v>5804</v>
      </c>
      <c r="F85" s="10" t="n">
        <v>4771</v>
      </c>
      <c r="G85" s="10" t="n">
        <v>10341</v>
      </c>
      <c r="H85" s="10" t="n">
        <v>6585</v>
      </c>
      <c r="I85" s="10" t="n">
        <v>214</v>
      </c>
      <c r="J85" s="10" t="n">
        <v>493</v>
      </c>
      <c r="K85" s="10" t="n">
        <v>231</v>
      </c>
      <c r="L85" s="10" t="n">
        <v>272</v>
      </c>
      <c r="M85" s="10" t="n">
        <v>231</v>
      </c>
      <c r="N85" s="10" t="n">
        <v>235</v>
      </c>
      <c r="O85" s="10" t="n">
        <v>241</v>
      </c>
      <c r="P85" s="10" t="n">
        <v>61</v>
      </c>
    </row>
    <row r="86" s="11" customFormat="true" ht="10.5" hidden="false" customHeight="true" outlineLevel="0" collapsed="false">
      <c r="B86" s="12" t="s">
        <v>28</v>
      </c>
      <c r="C86" s="11" t="n">
        <f aca="false">C85/40437</f>
        <v>0.8167025249153</v>
      </c>
      <c r="D86" s="11" t="n">
        <f aca="false">D85/40437</f>
        <v>0.0397655612434157</v>
      </c>
      <c r="E86" s="11" t="n">
        <f aca="false">E85/40437</f>
        <v>0.143531913841284</v>
      </c>
      <c r="F86" s="11" t="n">
        <f aca="false">F85/22404</f>
        <v>0.212953044099268</v>
      </c>
      <c r="G86" s="11" t="n">
        <f aca="false">G85/22404</f>
        <v>0.461569362613819</v>
      </c>
      <c r="H86" s="11" t="n">
        <f aca="false">H85/22404</f>
        <v>0.29392072844135</v>
      </c>
      <c r="I86" s="11" t="n">
        <f aca="false">I85/22404</f>
        <v>0.00955186573826103</v>
      </c>
      <c r="J86" s="11" t="n">
        <f aca="false">J85/22404</f>
        <v>0.0220049991073023</v>
      </c>
      <c r="K86" s="11" t="n">
        <f aca="false">K85/734</f>
        <v>0.314713896457766</v>
      </c>
      <c r="L86" s="11" t="n">
        <f aca="false">L85/734</f>
        <v>0.370572207084469</v>
      </c>
      <c r="M86" s="11" t="n">
        <f aca="false">M85/734</f>
        <v>0.314713896457766</v>
      </c>
      <c r="N86" s="11" t="n">
        <f aca="false">N85/235</f>
        <v>1</v>
      </c>
      <c r="O86" s="11" t="n">
        <f aca="false">O85/241</f>
        <v>1</v>
      </c>
      <c r="P86" s="11" t="n">
        <f aca="false">P85/61</f>
        <v>1</v>
      </c>
    </row>
    <row r="87" customFormat="false" ht="10.5" hidden="false" customHeight="true" outlineLevel="0" collapsed="false">
      <c r="B87" s="13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0.5" hidden="false" customHeight="true" outlineLevel="0" collapsed="false">
      <c r="A88" s="9" t="s">
        <v>63</v>
      </c>
      <c r="B88" s="13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</row>
    <row r="89" customFormat="false" ht="10.5" hidden="false" customHeight="true" outlineLevel="0" collapsed="false">
      <c r="B89" s="2" t="s">
        <v>64</v>
      </c>
      <c r="C89" s="8" t="n">
        <v>37271</v>
      </c>
      <c r="D89" s="8" t="n">
        <v>1414</v>
      </c>
      <c r="E89" s="8" t="n">
        <v>2665</v>
      </c>
      <c r="F89" s="8" t="n">
        <v>1652</v>
      </c>
      <c r="G89" s="8" t="n">
        <v>4094</v>
      </c>
      <c r="H89" s="8" t="n">
        <v>4444</v>
      </c>
      <c r="I89" s="8" t="n">
        <v>114</v>
      </c>
      <c r="J89" s="8" t="n">
        <v>278</v>
      </c>
      <c r="K89" s="8" t="n">
        <v>97</v>
      </c>
      <c r="L89" s="8" t="n">
        <v>115</v>
      </c>
      <c r="M89" s="8" t="n">
        <v>94</v>
      </c>
      <c r="N89" s="8" t="n">
        <v>603</v>
      </c>
      <c r="O89" s="8" t="n">
        <v>151</v>
      </c>
      <c r="P89" s="8" t="n">
        <v>87</v>
      </c>
    </row>
    <row r="90" customFormat="false" ht="10.5" hidden="false" customHeight="true" outlineLevel="0" collapsed="false">
      <c r="B90" s="2" t="s">
        <v>65</v>
      </c>
      <c r="C90" s="8" t="n">
        <v>3744</v>
      </c>
      <c r="D90" s="8" t="n">
        <v>112</v>
      </c>
      <c r="E90" s="8" t="n">
        <v>319</v>
      </c>
      <c r="F90" s="8" t="n">
        <v>221</v>
      </c>
      <c r="G90" s="8" t="n">
        <v>503</v>
      </c>
      <c r="H90" s="8" t="n">
        <v>384</v>
      </c>
      <c r="I90" s="8" t="n">
        <v>14</v>
      </c>
      <c r="J90" s="8" t="n">
        <v>56</v>
      </c>
      <c r="K90" s="8" t="n">
        <v>17</v>
      </c>
      <c r="L90" s="8" t="n">
        <v>14</v>
      </c>
      <c r="M90" s="8" t="n">
        <v>12</v>
      </c>
      <c r="N90" s="8" t="n">
        <v>25</v>
      </c>
      <c r="O90" s="8" t="n">
        <v>13</v>
      </c>
      <c r="P90" s="8" t="n">
        <v>4</v>
      </c>
    </row>
    <row r="91" customFormat="false" ht="10.5" hidden="false" customHeight="true" outlineLevel="0" collapsed="false">
      <c r="A91" s="9" t="s">
        <v>27</v>
      </c>
      <c r="C91" s="10" t="n">
        <v>41015</v>
      </c>
      <c r="D91" s="10" t="n">
        <v>1526</v>
      </c>
      <c r="E91" s="10" t="n">
        <v>2984</v>
      </c>
      <c r="F91" s="10" t="n">
        <v>1873</v>
      </c>
      <c r="G91" s="10" t="n">
        <v>4597</v>
      </c>
      <c r="H91" s="10" t="n">
        <v>4828</v>
      </c>
      <c r="I91" s="10" t="n">
        <v>128</v>
      </c>
      <c r="J91" s="10" t="n">
        <v>334</v>
      </c>
      <c r="K91" s="10" t="n">
        <v>114</v>
      </c>
      <c r="L91" s="10" t="n">
        <v>129</v>
      </c>
      <c r="M91" s="10" t="n">
        <v>106</v>
      </c>
      <c r="N91" s="10" t="n">
        <v>628</v>
      </c>
      <c r="O91" s="10" t="n">
        <v>164</v>
      </c>
      <c r="P91" s="10" t="n">
        <v>91</v>
      </c>
    </row>
    <row r="92" s="11" customFormat="true" ht="10.5" hidden="false" customHeight="true" outlineLevel="0" collapsed="false">
      <c r="B92" s="12" t="s">
        <v>28</v>
      </c>
      <c r="C92" s="11" t="n">
        <f aca="false">C91/45525</f>
        <v>0.900933552992861</v>
      </c>
      <c r="D92" s="11" t="n">
        <f aca="false">D91/45525</f>
        <v>0.0335200439319055</v>
      </c>
      <c r="E92" s="11" t="n">
        <f aca="false">E91/45525</f>
        <v>0.0655464030752334</v>
      </c>
      <c r="F92" s="11" t="n">
        <f aca="false">F91/11760</f>
        <v>0.159268707482993</v>
      </c>
      <c r="G92" s="11" t="n">
        <f aca="false">G91/11760</f>
        <v>0.390901360544218</v>
      </c>
      <c r="H92" s="11" t="n">
        <f aca="false">H91/11760</f>
        <v>0.410544217687075</v>
      </c>
      <c r="I92" s="11" t="n">
        <f aca="false">I91/11760</f>
        <v>0.0108843537414966</v>
      </c>
      <c r="J92" s="11" t="n">
        <f aca="false">J91/11760</f>
        <v>0.0284013605442177</v>
      </c>
      <c r="K92" s="11" t="n">
        <f aca="false">K91/349</f>
        <v>0.326647564469914</v>
      </c>
      <c r="L92" s="11" t="n">
        <f aca="false">L91/349</f>
        <v>0.369627507163324</v>
      </c>
      <c r="M92" s="11" t="n">
        <f aca="false">M91/349</f>
        <v>0.303724928366762</v>
      </c>
      <c r="N92" s="11" t="n">
        <f aca="false">N91/628</f>
        <v>1</v>
      </c>
      <c r="O92" s="11" t="n">
        <f aca="false">O91/164</f>
        <v>1</v>
      </c>
      <c r="P92" s="11" t="n">
        <f aca="false">P91/91</f>
        <v>1</v>
      </c>
    </row>
    <row r="93" customFormat="false" ht="10.5" hidden="false" customHeight="true" outlineLevel="0" collapsed="false">
      <c r="B93" s="13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10.5" hidden="false" customHeight="true" outlineLevel="0" collapsed="false">
      <c r="A94" s="9" t="s">
        <v>66</v>
      </c>
      <c r="B94" s="13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10.5" hidden="false" customHeight="true" outlineLevel="0" collapsed="false">
      <c r="B95" s="2" t="s">
        <v>64</v>
      </c>
      <c r="C95" s="8" t="n">
        <v>57772</v>
      </c>
      <c r="D95" s="8" t="n">
        <v>1330</v>
      </c>
      <c r="E95" s="8" t="n">
        <v>2598</v>
      </c>
      <c r="F95" s="8" t="n">
        <v>1418</v>
      </c>
      <c r="G95" s="8" t="n">
        <v>3691</v>
      </c>
      <c r="H95" s="8" t="n">
        <v>4544</v>
      </c>
      <c r="I95" s="8" t="n">
        <v>106</v>
      </c>
      <c r="J95" s="8" t="n">
        <v>224</v>
      </c>
      <c r="K95" s="8" t="n">
        <v>86</v>
      </c>
      <c r="L95" s="8" t="n">
        <v>134</v>
      </c>
      <c r="M95" s="8" t="n">
        <v>116</v>
      </c>
      <c r="N95" s="8" t="n">
        <v>1228</v>
      </c>
      <c r="O95" s="8" t="n">
        <v>294</v>
      </c>
      <c r="P95" s="8" t="n">
        <v>176</v>
      </c>
    </row>
    <row r="96" customFormat="false" ht="10.5" hidden="false" customHeight="true" outlineLevel="0" collapsed="false">
      <c r="A96" s="9" t="s">
        <v>27</v>
      </c>
      <c r="C96" s="10" t="n">
        <v>57772</v>
      </c>
      <c r="D96" s="10" t="n">
        <v>1330</v>
      </c>
      <c r="E96" s="10" t="n">
        <v>2598</v>
      </c>
      <c r="F96" s="10" t="n">
        <v>1418</v>
      </c>
      <c r="G96" s="10" t="n">
        <v>3691</v>
      </c>
      <c r="H96" s="10" t="n">
        <v>4544</v>
      </c>
      <c r="I96" s="10" t="n">
        <v>106</v>
      </c>
      <c r="J96" s="10" t="n">
        <v>224</v>
      </c>
      <c r="K96" s="10" t="n">
        <v>86</v>
      </c>
      <c r="L96" s="10" t="n">
        <v>134</v>
      </c>
      <c r="M96" s="10" t="n">
        <v>116</v>
      </c>
      <c r="N96" s="10" t="n">
        <v>1228</v>
      </c>
      <c r="O96" s="10" t="n">
        <v>294</v>
      </c>
      <c r="P96" s="10" t="n">
        <v>176</v>
      </c>
    </row>
    <row r="97" s="11" customFormat="true" ht="10.5" hidden="false" customHeight="true" outlineLevel="0" collapsed="false">
      <c r="B97" s="12" t="s">
        <v>28</v>
      </c>
      <c r="C97" s="11" t="n">
        <f aca="false">C96/61700</f>
        <v>0.936337115072934</v>
      </c>
      <c r="D97" s="11" t="n">
        <f aca="false">D96/61700</f>
        <v>0.0215559157212318</v>
      </c>
      <c r="E97" s="11" t="n">
        <f aca="false">E96/61700</f>
        <v>0.0421069692058347</v>
      </c>
      <c r="F97" s="11" t="n">
        <f aca="false">F96/9983</f>
        <v>0.14204147049985</v>
      </c>
      <c r="G97" s="11" t="n">
        <f aca="false">G96/9983</f>
        <v>0.369728538515476</v>
      </c>
      <c r="H97" s="11" t="n">
        <f aca="false">H96/9983</f>
        <v>0.455173795452269</v>
      </c>
      <c r="I97" s="11" t="n">
        <f aca="false">I96/9983</f>
        <v>0.0106180506861665</v>
      </c>
      <c r="J97" s="11" t="n">
        <f aca="false">J96/9983</f>
        <v>0.0224381448462386</v>
      </c>
      <c r="K97" s="11" t="n">
        <f aca="false">K96/336</f>
        <v>0.255952380952381</v>
      </c>
      <c r="L97" s="11" t="n">
        <f aca="false">L96/336</f>
        <v>0.398809523809524</v>
      </c>
      <c r="M97" s="11" t="n">
        <f aca="false">M96/336</f>
        <v>0.345238095238095</v>
      </c>
      <c r="N97" s="11" t="n">
        <f aca="false">N96/1228</f>
        <v>1</v>
      </c>
      <c r="O97" s="11" t="n">
        <f aca="false">O96/294</f>
        <v>1</v>
      </c>
      <c r="P97" s="11" t="n">
        <f aca="false">P96/176</f>
        <v>1</v>
      </c>
    </row>
    <row r="98" customFormat="false" ht="10.5" hidden="false" customHeight="true" outlineLevel="0" collapsed="false">
      <c r="B98" s="13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0.5" hidden="false" customHeight="true" outlineLevel="0" collapsed="false">
      <c r="A99" s="9" t="s">
        <v>67</v>
      </c>
      <c r="B99" s="13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0.5" hidden="false" customHeight="true" outlineLevel="0" collapsed="false">
      <c r="B100" s="2" t="s">
        <v>68</v>
      </c>
      <c r="C100" s="8" t="n">
        <v>32285</v>
      </c>
      <c r="D100" s="8" t="n">
        <v>564</v>
      </c>
      <c r="E100" s="8" t="n">
        <v>934</v>
      </c>
      <c r="F100" s="8" t="n">
        <v>422</v>
      </c>
      <c r="G100" s="8" t="n">
        <v>1314</v>
      </c>
      <c r="H100" s="8" t="n">
        <v>1702</v>
      </c>
      <c r="I100" s="8" t="n">
        <v>48</v>
      </c>
      <c r="J100" s="8" t="n">
        <v>47</v>
      </c>
      <c r="K100" s="8" t="n">
        <v>22</v>
      </c>
      <c r="L100" s="8" t="n">
        <v>26</v>
      </c>
      <c r="M100" s="8" t="n">
        <v>30</v>
      </c>
      <c r="N100" s="8" t="n">
        <v>970</v>
      </c>
      <c r="O100" s="8" t="n">
        <v>95</v>
      </c>
      <c r="P100" s="8" t="n">
        <v>119</v>
      </c>
    </row>
    <row r="101" customFormat="false" ht="10.5" hidden="false" customHeight="true" outlineLevel="0" collapsed="false">
      <c r="B101" s="2" t="s">
        <v>62</v>
      </c>
      <c r="C101" s="8" t="n">
        <v>30527</v>
      </c>
      <c r="D101" s="8" t="n">
        <v>835</v>
      </c>
      <c r="E101" s="8" t="n">
        <v>2624</v>
      </c>
      <c r="F101" s="8" t="n">
        <v>2135</v>
      </c>
      <c r="G101" s="8" t="n">
        <v>6191</v>
      </c>
      <c r="H101" s="8" t="n">
        <v>6519</v>
      </c>
      <c r="I101" s="8" t="n">
        <v>122</v>
      </c>
      <c r="J101" s="8" t="n">
        <v>173</v>
      </c>
      <c r="K101" s="8" t="n">
        <v>83</v>
      </c>
      <c r="L101" s="8" t="n">
        <v>111</v>
      </c>
      <c r="M101" s="8" t="n">
        <v>95</v>
      </c>
      <c r="N101" s="8" t="n">
        <v>393</v>
      </c>
      <c r="O101" s="8" t="n">
        <v>145</v>
      </c>
      <c r="P101" s="8" t="n">
        <v>60</v>
      </c>
    </row>
    <row r="102" customFormat="false" ht="10.5" hidden="false" customHeight="true" outlineLevel="0" collapsed="false">
      <c r="A102" s="9" t="s">
        <v>27</v>
      </c>
      <c r="C102" s="10" t="n">
        <v>62812</v>
      </c>
      <c r="D102" s="10" t="n">
        <v>1399</v>
      </c>
      <c r="E102" s="10" t="n">
        <v>3558</v>
      </c>
      <c r="F102" s="10" t="n">
        <v>2557</v>
      </c>
      <c r="G102" s="10" t="n">
        <v>7505</v>
      </c>
      <c r="H102" s="10" t="n">
        <v>8221</v>
      </c>
      <c r="I102" s="10" t="n">
        <v>170</v>
      </c>
      <c r="J102" s="10" t="n">
        <v>220</v>
      </c>
      <c r="K102" s="10" t="n">
        <v>105</v>
      </c>
      <c r="L102" s="10" t="n">
        <v>137</v>
      </c>
      <c r="M102" s="10" t="n">
        <v>125</v>
      </c>
      <c r="N102" s="10" t="n">
        <v>1363</v>
      </c>
      <c r="O102" s="10" t="n">
        <v>240</v>
      </c>
      <c r="P102" s="10" t="n">
        <v>179</v>
      </c>
    </row>
    <row r="103" s="11" customFormat="true" ht="10.5" hidden="false" customHeight="true" outlineLevel="0" collapsed="false">
      <c r="B103" s="12" t="s">
        <v>28</v>
      </c>
      <c r="C103" s="11" t="n">
        <f aca="false">C102/67769</f>
        <v>0.926854461479438</v>
      </c>
      <c r="D103" s="11" t="n">
        <f aca="false">D102/67769</f>
        <v>0.0206436571293659</v>
      </c>
      <c r="E103" s="11" t="n">
        <f aca="false">E102/67769</f>
        <v>0.0525018813911966</v>
      </c>
      <c r="F103" s="11" t="n">
        <f aca="false">F102/18673</f>
        <v>0.136935682536282</v>
      </c>
      <c r="G103" s="11" t="n">
        <f aca="false">G102/18673</f>
        <v>0.401917206662025</v>
      </c>
      <c r="H103" s="11" t="n">
        <f aca="false">H102/18673</f>
        <v>0.440261339902533</v>
      </c>
      <c r="I103" s="11" t="n">
        <f aca="false">I102/18673</f>
        <v>0.00910405398168479</v>
      </c>
      <c r="J103" s="11" t="n">
        <f aca="false">J102/18673</f>
        <v>0.0117817169174744</v>
      </c>
      <c r="K103" s="11" t="n">
        <f aca="false">K102/367</f>
        <v>0.286103542234332</v>
      </c>
      <c r="L103" s="11" t="n">
        <f aca="false">L102/367</f>
        <v>0.373297002724796</v>
      </c>
      <c r="M103" s="11" t="n">
        <f aca="false">M102/367</f>
        <v>0.340599455040872</v>
      </c>
      <c r="N103" s="11" t="n">
        <f aca="false">N102/1363</f>
        <v>1</v>
      </c>
      <c r="O103" s="11" t="n">
        <f aca="false">O102/240</f>
        <v>1</v>
      </c>
      <c r="P103" s="11" t="n">
        <f aca="false">P102/179</f>
        <v>1</v>
      </c>
    </row>
    <row r="104" customFormat="false" ht="10.5" hidden="false" customHeight="true" outlineLevel="0" collapsed="false">
      <c r="B104" s="13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</row>
    <row r="105" customFormat="false" ht="10.5" hidden="false" customHeight="true" outlineLevel="0" collapsed="false">
      <c r="A105" s="9" t="s">
        <v>69</v>
      </c>
      <c r="B105" s="13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</row>
    <row r="106" customFormat="false" ht="10.5" hidden="false" customHeight="true" outlineLevel="0" collapsed="false">
      <c r="B106" s="2" t="s">
        <v>68</v>
      </c>
      <c r="C106" s="8" t="n">
        <v>6349</v>
      </c>
      <c r="D106" s="8" t="n">
        <v>357</v>
      </c>
      <c r="E106" s="8" t="n">
        <v>1178</v>
      </c>
      <c r="F106" s="8" t="n">
        <v>2172</v>
      </c>
      <c r="G106" s="8" t="n">
        <v>3845</v>
      </c>
      <c r="H106" s="8" t="n">
        <v>2590</v>
      </c>
      <c r="I106" s="8" t="n">
        <v>68</v>
      </c>
      <c r="J106" s="8" t="n">
        <v>120</v>
      </c>
      <c r="K106" s="8" t="n">
        <v>53</v>
      </c>
      <c r="L106" s="8" t="n">
        <v>61</v>
      </c>
      <c r="M106" s="8" t="n">
        <v>43</v>
      </c>
      <c r="N106" s="8" t="n">
        <v>34</v>
      </c>
      <c r="O106" s="8" t="n">
        <v>74</v>
      </c>
      <c r="P106" s="8" t="n">
        <v>3</v>
      </c>
    </row>
    <row r="107" customFormat="false" ht="10.5" hidden="false" customHeight="true" outlineLevel="0" collapsed="false">
      <c r="B107" s="2" t="s">
        <v>62</v>
      </c>
      <c r="C107" s="8" t="n">
        <v>25259</v>
      </c>
      <c r="D107" s="8" t="n">
        <v>1222</v>
      </c>
      <c r="E107" s="8" t="n">
        <v>3608</v>
      </c>
      <c r="F107" s="8" t="n">
        <v>5970</v>
      </c>
      <c r="G107" s="8" t="n">
        <v>16033</v>
      </c>
      <c r="H107" s="8" t="n">
        <v>11716</v>
      </c>
      <c r="I107" s="8" t="n">
        <v>293</v>
      </c>
      <c r="J107" s="8" t="n">
        <v>431</v>
      </c>
      <c r="K107" s="8" t="n">
        <v>202</v>
      </c>
      <c r="L107" s="8" t="n">
        <v>222</v>
      </c>
      <c r="M107" s="8" t="n">
        <v>138</v>
      </c>
      <c r="N107" s="8" t="n">
        <v>160</v>
      </c>
      <c r="O107" s="8" t="n">
        <v>200</v>
      </c>
      <c r="P107" s="8" t="n">
        <v>16</v>
      </c>
    </row>
    <row r="108" customFormat="false" ht="10.5" hidden="false" customHeight="true" outlineLevel="0" collapsed="false">
      <c r="B108" s="2" t="s">
        <v>49</v>
      </c>
      <c r="C108" s="8" t="n">
        <v>5989</v>
      </c>
      <c r="D108" s="8" t="n">
        <v>702</v>
      </c>
      <c r="E108" s="8" t="n">
        <v>1481</v>
      </c>
      <c r="F108" s="8" t="n">
        <v>1309</v>
      </c>
      <c r="G108" s="8" t="n">
        <v>6962</v>
      </c>
      <c r="H108" s="8" t="n">
        <v>1951</v>
      </c>
      <c r="I108" s="8" t="n">
        <v>91</v>
      </c>
      <c r="J108" s="8" t="n">
        <v>176</v>
      </c>
      <c r="K108" s="8" t="n">
        <v>78</v>
      </c>
      <c r="L108" s="8" t="n">
        <v>110</v>
      </c>
      <c r="M108" s="8" t="n">
        <v>35</v>
      </c>
      <c r="N108" s="8" t="n">
        <v>41</v>
      </c>
      <c r="O108" s="8" t="n">
        <v>60</v>
      </c>
      <c r="P108" s="8" t="n">
        <v>15</v>
      </c>
    </row>
    <row r="109" customFormat="false" ht="10.5" hidden="false" customHeight="true" outlineLevel="0" collapsed="false">
      <c r="B109" s="2" t="s">
        <v>60</v>
      </c>
      <c r="C109" s="8" t="n">
        <v>1208</v>
      </c>
      <c r="D109" s="8" t="n">
        <v>99</v>
      </c>
      <c r="E109" s="8" t="n">
        <v>237</v>
      </c>
      <c r="F109" s="8" t="n">
        <v>232</v>
      </c>
      <c r="G109" s="8" t="n">
        <v>641</v>
      </c>
      <c r="H109" s="8" t="n">
        <v>239</v>
      </c>
      <c r="I109" s="8" t="n">
        <v>14</v>
      </c>
      <c r="J109" s="8" t="n">
        <v>34</v>
      </c>
      <c r="K109" s="8" t="n">
        <v>12</v>
      </c>
      <c r="L109" s="8" t="n">
        <v>12</v>
      </c>
      <c r="M109" s="8" t="n">
        <v>8</v>
      </c>
      <c r="N109" s="8" t="n">
        <v>2</v>
      </c>
      <c r="O109" s="8" t="n">
        <v>7</v>
      </c>
      <c r="P109" s="8" t="n">
        <v>4</v>
      </c>
    </row>
    <row r="110" customFormat="false" ht="10.5" hidden="false" customHeight="true" outlineLevel="0" collapsed="false">
      <c r="A110" s="9" t="s">
        <v>27</v>
      </c>
      <c r="C110" s="10" t="n">
        <v>38805</v>
      </c>
      <c r="D110" s="10" t="n">
        <v>2380</v>
      </c>
      <c r="E110" s="10" t="n">
        <v>6504</v>
      </c>
      <c r="F110" s="10" t="n">
        <v>9683</v>
      </c>
      <c r="G110" s="10" t="n">
        <v>27481</v>
      </c>
      <c r="H110" s="10" t="n">
        <v>16496</v>
      </c>
      <c r="I110" s="10" t="n">
        <v>466</v>
      </c>
      <c r="J110" s="10" t="n">
        <v>761</v>
      </c>
      <c r="K110" s="10" t="n">
        <v>345</v>
      </c>
      <c r="L110" s="10" t="n">
        <v>405</v>
      </c>
      <c r="M110" s="10" t="n">
        <v>224</v>
      </c>
      <c r="N110" s="10" t="n">
        <v>237</v>
      </c>
      <c r="O110" s="10" t="n">
        <v>341</v>
      </c>
      <c r="P110" s="10" t="n">
        <v>38</v>
      </c>
    </row>
    <row r="111" s="11" customFormat="true" ht="10.5" hidden="false" customHeight="true" outlineLevel="0" collapsed="false">
      <c r="B111" s="12" t="s">
        <v>28</v>
      </c>
      <c r="C111" s="11" t="n">
        <f aca="false">C110/47689</f>
        <v>0.813709660508713</v>
      </c>
      <c r="D111" s="11" t="n">
        <f aca="false">D110/47689</f>
        <v>0.0499066870766844</v>
      </c>
      <c r="E111" s="11" t="n">
        <f aca="false">E110/47689</f>
        <v>0.136383652414603</v>
      </c>
      <c r="F111" s="11" t="n">
        <f aca="false">F110/54887</f>
        <v>0.176417002204529</v>
      </c>
      <c r="G111" s="11" t="n">
        <f aca="false">G110/54887</f>
        <v>0.500683221892251</v>
      </c>
      <c r="H111" s="11" t="n">
        <f aca="false">H110/54887</f>
        <v>0.300544755588755</v>
      </c>
      <c r="I111" s="11" t="n">
        <f aca="false">I110/54887</f>
        <v>0.00849017071437681</v>
      </c>
      <c r="J111" s="11" t="n">
        <f aca="false">J110/54887</f>
        <v>0.0138648496000875</v>
      </c>
      <c r="K111" s="11" t="n">
        <f aca="false">K110/974</f>
        <v>0.354209445585216</v>
      </c>
      <c r="L111" s="11" t="n">
        <f aca="false">L110/974</f>
        <v>0.415811088295688</v>
      </c>
      <c r="M111" s="11" t="n">
        <f aca="false">M110/974</f>
        <v>0.229979466119097</v>
      </c>
      <c r="N111" s="11" t="n">
        <f aca="false">N110/237</f>
        <v>1</v>
      </c>
      <c r="O111" s="11" t="n">
        <f aca="false">O110/341</f>
        <v>1</v>
      </c>
      <c r="P111" s="11" t="n">
        <f aca="false">P110/38</f>
        <v>1</v>
      </c>
    </row>
    <row r="112" customFormat="false" ht="10.5" hidden="false" customHeight="true" outlineLevel="0" collapsed="false">
      <c r="B112" s="13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</row>
    <row r="113" customFormat="false" ht="10.5" hidden="false" customHeight="true" outlineLevel="0" collapsed="false">
      <c r="A113" s="9" t="s">
        <v>70</v>
      </c>
      <c r="B113" s="13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customFormat="false" ht="10.5" hidden="false" customHeight="true" outlineLevel="0" collapsed="false">
      <c r="B114" s="2" t="s">
        <v>68</v>
      </c>
      <c r="C114" s="8" t="n">
        <v>48568</v>
      </c>
      <c r="D114" s="8" t="n">
        <v>933</v>
      </c>
      <c r="E114" s="8" t="n">
        <v>2322</v>
      </c>
      <c r="F114" s="8" t="n">
        <v>1327</v>
      </c>
      <c r="G114" s="8" t="n">
        <v>3669</v>
      </c>
      <c r="H114" s="8" t="n">
        <v>3763</v>
      </c>
      <c r="I114" s="8" t="n">
        <v>139</v>
      </c>
      <c r="J114" s="8" t="n">
        <v>174</v>
      </c>
      <c r="K114" s="8" t="n">
        <v>82</v>
      </c>
      <c r="L114" s="8" t="n">
        <v>101</v>
      </c>
      <c r="M114" s="8" t="n">
        <v>83</v>
      </c>
      <c r="N114" s="8" t="n">
        <v>999</v>
      </c>
      <c r="O114" s="8" t="n">
        <v>173</v>
      </c>
      <c r="P114" s="8" t="n">
        <v>132</v>
      </c>
    </row>
    <row r="115" customFormat="false" ht="10.5" hidden="false" customHeight="true" outlineLevel="0" collapsed="false">
      <c r="A115" s="9" t="s">
        <v>27</v>
      </c>
      <c r="C115" s="10" t="n">
        <v>48568</v>
      </c>
      <c r="D115" s="10" t="n">
        <v>933</v>
      </c>
      <c r="E115" s="10" t="n">
        <v>2322</v>
      </c>
      <c r="F115" s="10" t="n">
        <v>1327</v>
      </c>
      <c r="G115" s="10" t="n">
        <v>3669</v>
      </c>
      <c r="H115" s="10" t="n">
        <v>3763</v>
      </c>
      <c r="I115" s="10" t="n">
        <v>139</v>
      </c>
      <c r="J115" s="10" t="n">
        <v>174</v>
      </c>
      <c r="K115" s="10" t="n">
        <v>82</v>
      </c>
      <c r="L115" s="10" t="n">
        <v>101</v>
      </c>
      <c r="M115" s="10" t="n">
        <v>83</v>
      </c>
      <c r="N115" s="10" t="n">
        <v>999</v>
      </c>
      <c r="O115" s="10" t="n">
        <v>173</v>
      </c>
      <c r="P115" s="10" t="n">
        <v>132</v>
      </c>
    </row>
    <row r="116" s="11" customFormat="true" ht="10.5" hidden="false" customHeight="true" outlineLevel="0" collapsed="false">
      <c r="B116" s="12" t="s">
        <v>28</v>
      </c>
      <c r="C116" s="11" t="n">
        <f aca="false">C115/51823</f>
        <v>0.937190050749667</v>
      </c>
      <c r="D116" s="11" t="n">
        <f aca="false">D115/51823</f>
        <v>0.0180035891399572</v>
      </c>
      <c r="E116" s="11" t="n">
        <f aca="false">E115/51823</f>
        <v>0.0448063601103757</v>
      </c>
      <c r="F116" s="11" t="n">
        <f aca="false">F115/9072</f>
        <v>0.146274250440917</v>
      </c>
      <c r="G116" s="11" t="n">
        <f aca="false">G115/9072</f>
        <v>0.404431216931217</v>
      </c>
      <c r="H116" s="11" t="n">
        <f aca="false">H115/9072</f>
        <v>0.414792768959436</v>
      </c>
      <c r="I116" s="11" t="n">
        <f aca="false">I115/9072</f>
        <v>0.0153218694885362</v>
      </c>
      <c r="J116" s="11" t="n">
        <f aca="false">J115/9072</f>
        <v>0.0191798941798942</v>
      </c>
      <c r="K116" s="11" t="n">
        <f aca="false">K115/266</f>
        <v>0.308270676691729</v>
      </c>
      <c r="L116" s="11" t="n">
        <f aca="false">L115/266</f>
        <v>0.379699248120301</v>
      </c>
      <c r="M116" s="11" t="n">
        <f aca="false">M115/266</f>
        <v>0.31203007518797</v>
      </c>
      <c r="N116" s="11" t="n">
        <f aca="false">N115/999</f>
        <v>1</v>
      </c>
      <c r="O116" s="11" t="n">
        <f aca="false">O115/173</f>
        <v>1</v>
      </c>
      <c r="P116" s="11" t="n">
        <f aca="false">P115/132</f>
        <v>1</v>
      </c>
    </row>
    <row r="117" customFormat="false" ht="10.5" hidden="false" customHeight="true" outlineLevel="0" collapsed="false">
      <c r="B117" s="13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customFormat="false" ht="10.5" hidden="false" customHeight="true" outlineLevel="0" collapsed="false">
      <c r="A118" s="9" t="s">
        <v>71</v>
      </c>
      <c r="B118" s="13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customFormat="false" ht="10.5" hidden="false" customHeight="true" outlineLevel="0" collapsed="false">
      <c r="B119" s="2" t="s">
        <v>72</v>
      </c>
      <c r="C119" s="8" t="n">
        <v>6592</v>
      </c>
      <c r="D119" s="8" t="n">
        <v>718</v>
      </c>
      <c r="E119" s="8" t="n">
        <v>2435</v>
      </c>
      <c r="F119" s="8" t="n">
        <v>1969</v>
      </c>
      <c r="G119" s="8" t="n">
        <v>7984</v>
      </c>
      <c r="H119" s="8" t="n">
        <v>1763</v>
      </c>
      <c r="I119" s="8" t="n">
        <v>84</v>
      </c>
      <c r="J119" s="8" t="n">
        <v>277</v>
      </c>
      <c r="K119" s="8" t="n">
        <v>101</v>
      </c>
      <c r="L119" s="8" t="n">
        <v>126</v>
      </c>
      <c r="M119" s="8" t="n">
        <v>66</v>
      </c>
      <c r="N119" s="8" t="n">
        <v>53</v>
      </c>
      <c r="O119" s="8" t="n">
        <v>47</v>
      </c>
      <c r="P119" s="8" t="n">
        <v>17</v>
      </c>
    </row>
    <row r="120" customFormat="false" ht="10.5" hidden="false" customHeight="true" outlineLevel="0" collapsed="false">
      <c r="B120" s="2" t="s">
        <v>60</v>
      </c>
      <c r="C120" s="8" t="n">
        <v>8463</v>
      </c>
      <c r="D120" s="8" t="n">
        <v>514</v>
      </c>
      <c r="E120" s="8" t="n">
        <v>1991</v>
      </c>
      <c r="F120" s="8" t="n">
        <v>1633</v>
      </c>
      <c r="G120" s="8" t="n">
        <v>4061</v>
      </c>
      <c r="H120" s="8" t="n">
        <v>1472</v>
      </c>
      <c r="I120" s="8" t="n">
        <v>73</v>
      </c>
      <c r="J120" s="8" t="n">
        <v>319</v>
      </c>
      <c r="K120" s="8" t="n">
        <v>70</v>
      </c>
      <c r="L120" s="8" t="n">
        <v>83</v>
      </c>
      <c r="M120" s="8" t="n">
        <v>50</v>
      </c>
      <c r="N120" s="8" t="n">
        <v>32</v>
      </c>
      <c r="O120" s="8" t="n">
        <v>48</v>
      </c>
      <c r="P120" s="8" t="n">
        <v>19</v>
      </c>
    </row>
    <row r="121" customFormat="false" ht="10.5" hidden="false" customHeight="true" outlineLevel="0" collapsed="false">
      <c r="B121" s="2" t="s">
        <v>73</v>
      </c>
      <c r="C121" s="8" t="n">
        <v>406</v>
      </c>
      <c r="D121" s="8" t="n">
        <v>46</v>
      </c>
      <c r="E121" s="8" t="n">
        <v>180</v>
      </c>
      <c r="F121" s="8" t="n">
        <v>143</v>
      </c>
      <c r="G121" s="8" t="n">
        <v>408</v>
      </c>
      <c r="H121" s="8" t="n">
        <v>111</v>
      </c>
      <c r="I121" s="8" t="n">
        <v>8</v>
      </c>
      <c r="J121" s="8" t="n">
        <v>18</v>
      </c>
      <c r="K121" s="8" t="n">
        <v>9</v>
      </c>
      <c r="L121" s="8" t="n">
        <v>7</v>
      </c>
      <c r="M121" s="8" t="n">
        <v>4</v>
      </c>
      <c r="N121" s="8" t="n">
        <v>2</v>
      </c>
      <c r="O121" s="8" t="n">
        <v>2</v>
      </c>
      <c r="P121" s="8" t="n">
        <v>1</v>
      </c>
    </row>
    <row r="122" customFormat="false" ht="10.5" hidden="false" customHeight="true" outlineLevel="0" collapsed="false">
      <c r="A122" s="9" t="s">
        <v>27</v>
      </c>
      <c r="C122" s="10" t="n">
        <v>15461</v>
      </c>
      <c r="D122" s="10" t="n">
        <v>1278</v>
      </c>
      <c r="E122" s="10" t="n">
        <v>4606</v>
      </c>
      <c r="F122" s="10" t="n">
        <v>3745</v>
      </c>
      <c r="G122" s="10" t="n">
        <v>12453</v>
      </c>
      <c r="H122" s="10" t="n">
        <v>3346</v>
      </c>
      <c r="I122" s="10" t="n">
        <v>165</v>
      </c>
      <c r="J122" s="10" t="n">
        <v>614</v>
      </c>
      <c r="K122" s="10" t="n">
        <v>180</v>
      </c>
      <c r="L122" s="10" t="n">
        <v>216</v>
      </c>
      <c r="M122" s="10" t="n">
        <v>120</v>
      </c>
      <c r="N122" s="10" t="n">
        <v>87</v>
      </c>
      <c r="O122" s="10" t="n">
        <v>97</v>
      </c>
      <c r="P122" s="10" t="n">
        <v>37</v>
      </c>
    </row>
    <row r="123" s="11" customFormat="true" ht="10.5" hidden="false" customHeight="true" outlineLevel="0" collapsed="false">
      <c r="B123" s="12" t="s">
        <v>28</v>
      </c>
      <c r="C123" s="11" t="n">
        <f aca="false">C122/21345</f>
        <v>0.724338252518154</v>
      </c>
      <c r="D123" s="11" t="n">
        <f aca="false">D122/21345</f>
        <v>0.0598735066760365</v>
      </c>
      <c r="E123" s="11" t="n">
        <f aca="false">E122/21345</f>
        <v>0.215788240805809</v>
      </c>
      <c r="F123" s="11" t="n">
        <f aca="false">F122/20323</f>
        <v>0.184273975298922</v>
      </c>
      <c r="G123" s="11" t="n">
        <f aca="false">G122/20323</f>
        <v>0.612754022536043</v>
      </c>
      <c r="H123" s="11" t="n">
        <f aca="false">H122/20323</f>
        <v>0.164641047089505</v>
      </c>
      <c r="I123" s="11" t="n">
        <f aca="false">I122/20323</f>
        <v>0.00811888008660139</v>
      </c>
      <c r="J123" s="11" t="n">
        <f aca="false">J122/20323</f>
        <v>0.0302120749889288</v>
      </c>
      <c r="K123" s="11" t="n">
        <f aca="false">K122/516</f>
        <v>0.348837209302326</v>
      </c>
      <c r="L123" s="11" t="n">
        <f aca="false">L122/516</f>
        <v>0.418604651162791</v>
      </c>
      <c r="M123" s="11" t="n">
        <f aca="false">M122/516</f>
        <v>0.232558139534884</v>
      </c>
      <c r="N123" s="11" t="n">
        <f aca="false">N122/87</f>
        <v>1</v>
      </c>
      <c r="O123" s="11" t="n">
        <f aca="false">O122/97</f>
        <v>1</v>
      </c>
      <c r="P123" s="11" t="n">
        <f aca="false">P122/37</f>
        <v>1</v>
      </c>
    </row>
    <row r="124" customFormat="false" ht="10.5" hidden="false" customHeight="true" outlineLevel="0" collapsed="false">
      <c r="B124" s="13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0.5" hidden="false" customHeight="true" outlineLevel="0" collapsed="false">
      <c r="A125" s="9" t="s">
        <v>74</v>
      </c>
      <c r="B125" s="13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</row>
    <row r="126" customFormat="false" ht="10.5" hidden="false" customHeight="true" outlineLevel="0" collapsed="false">
      <c r="B126" s="2" t="s">
        <v>68</v>
      </c>
      <c r="C126" s="8" t="n">
        <v>35418</v>
      </c>
      <c r="D126" s="8" t="n">
        <v>1399</v>
      </c>
      <c r="E126" s="8" t="n">
        <v>4189</v>
      </c>
      <c r="F126" s="8" t="n">
        <v>3985</v>
      </c>
      <c r="G126" s="8" t="n">
        <v>7694</v>
      </c>
      <c r="H126" s="8" t="n">
        <v>6097</v>
      </c>
      <c r="I126" s="8" t="n">
        <v>155</v>
      </c>
      <c r="J126" s="8" t="n">
        <v>395</v>
      </c>
      <c r="K126" s="8" t="n">
        <v>174</v>
      </c>
      <c r="L126" s="8" t="n">
        <v>167</v>
      </c>
      <c r="M126" s="8" t="n">
        <v>139</v>
      </c>
      <c r="N126" s="8" t="n">
        <v>278</v>
      </c>
      <c r="O126" s="8" t="n">
        <v>198</v>
      </c>
      <c r="P126" s="8" t="n">
        <v>51</v>
      </c>
    </row>
    <row r="127" customFormat="false" ht="10.5" hidden="false" customHeight="true" outlineLevel="0" collapsed="false">
      <c r="A127" s="9" t="s">
        <v>27</v>
      </c>
      <c r="C127" s="10" t="n">
        <v>35418</v>
      </c>
      <c r="D127" s="10" t="n">
        <v>1399</v>
      </c>
      <c r="E127" s="10" t="n">
        <v>4189</v>
      </c>
      <c r="F127" s="10" t="n">
        <v>3985</v>
      </c>
      <c r="G127" s="10" t="n">
        <v>7694</v>
      </c>
      <c r="H127" s="10" t="n">
        <v>6097</v>
      </c>
      <c r="I127" s="10" t="n">
        <v>155</v>
      </c>
      <c r="J127" s="10" t="n">
        <v>395</v>
      </c>
      <c r="K127" s="10" t="n">
        <v>174</v>
      </c>
      <c r="L127" s="10" t="n">
        <v>167</v>
      </c>
      <c r="M127" s="10" t="n">
        <v>139</v>
      </c>
      <c r="N127" s="10" t="n">
        <v>278</v>
      </c>
      <c r="O127" s="10" t="n">
        <v>198</v>
      </c>
      <c r="P127" s="10" t="n">
        <v>51</v>
      </c>
    </row>
    <row r="128" s="11" customFormat="true" ht="10.5" hidden="false" customHeight="true" outlineLevel="0" collapsed="false">
      <c r="B128" s="12" t="s">
        <v>28</v>
      </c>
      <c r="C128" s="11" t="n">
        <f aca="false">C127/41006</f>
        <v>0.86372725942545</v>
      </c>
      <c r="D128" s="11" t="n">
        <f aca="false">D127/41006</f>
        <v>0.034116958493879</v>
      </c>
      <c r="E128" s="11" t="n">
        <f aca="false">E127/41006</f>
        <v>0.102155782080671</v>
      </c>
      <c r="F128" s="11" t="n">
        <f aca="false">F127/18326</f>
        <v>0.21745061661028</v>
      </c>
      <c r="G128" s="11" t="n">
        <f aca="false">G127/18326</f>
        <v>0.419840663538143</v>
      </c>
      <c r="H128" s="11" t="n">
        <f aca="false">H127/18326</f>
        <v>0.332696715049656</v>
      </c>
      <c r="I128" s="11" t="n">
        <f aca="false">I127/18326</f>
        <v>0.00845792862599585</v>
      </c>
      <c r="J128" s="11" t="n">
        <f aca="false">J127/18326</f>
        <v>0.0215540761759249</v>
      </c>
      <c r="K128" s="11" t="n">
        <f aca="false">K127/480</f>
        <v>0.3625</v>
      </c>
      <c r="L128" s="11" t="n">
        <f aca="false">L127/480</f>
        <v>0.347916666666667</v>
      </c>
      <c r="M128" s="11" t="n">
        <f aca="false">M127/480</f>
        <v>0.289583333333333</v>
      </c>
      <c r="N128" s="11" t="n">
        <f aca="false">N127/278</f>
        <v>1</v>
      </c>
      <c r="O128" s="11" t="n">
        <f aca="false">O127/198</f>
        <v>1</v>
      </c>
      <c r="P128" s="11" t="n">
        <f aca="false">P127/51</f>
        <v>1</v>
      </c>
    </row>
    <row r="129" customFormat="false" ht="10.5" hidden="false" customHeight="true" outlineLevel="0" collapsed="false">
      <c r="B129" s="13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</row>
    <row r="130" customFormat="false" ht="10.5" hidden="false" customHeight="true" outlineLevel="0" collapsed="false">
      <c r="A130" s="9" t="s">
        <v>75</v>
      </c>
      <c r="B130" s="13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</row>
    <row r="131" customFormat="false" ht="10.5" hidden="false" customHeight="true" outlineLevel="0" collapsed="false">
      <c r="B131" s="2" t="s">
        <v>65</v>
      </c>
      <c r="C131" s="8" t="n">
        <v>37025</v>
      </c>
      <c r="D131" s="8" t="n">
        <v>1197</v>
      </c>
      <c r="E131" s="8" t="n">
        <v>4116</v>
      </c>
      <c r="F131" s="8" t="n">
        <v>3360</v>
      </c>
      <c r="G131" s="8" t="n">
        <v>8763</v>
      </c>
      <c r="H131" s="8" t="n">
        <v>8305</v>
      </c>
      <c r="I131" s="8" t="n">
        <v>121</v>
      </c>
      <c r="J131" s="8" t="n">
        <v>281</v>
      </c>
      <c r="K131" s="8" t="n">
        <v>135</v>
      </c>
      <c r="L131" s="8" t="n">
        <v>200</v>
      </c>
      <c r="M131" s="8" t="n">
        <v>159</v>
      </c>
      <c r="N131" s="8" t="n">
        <v>376</v>
      </c>
      <c r="O131" s="8" t="n">
        <v>216</v>
      </c>
      <c r="P131" s="8" t="n">
        <v>44</v>
      </c>
    </row>
    <row r="132" customFormat="false" ht="10.5" hidden="false" customHeight="true" outlineLevel="0" collapsed="false">
      <c r="A132" s="9" t="s">
        <v>27</v>
      </c>
      <c r="C132" s="10" t="n">
        <v>37025</v>
      </c>
      <c r="D132" s="10" t="n">
        <v>1197</v>
      </c>
      <c r="E132" s="10" t="n">
        <v>4116</v>
      </c>
      <c r="F132" s="10" t="n">
        <v>3360</v>
      </c>
      <c r="G132" s="10" t="n">
        <v>8763</v>
      </c>
      <c r="H132" s="10" t="n">
        <v>8305</v>
      </c>
      <c r="I132" s="10" t="n">
        <v>121</v>
      </c>
      <c r="J132" s="10" t="n">
        <v>281</v>
      </c>
      <c r="K132" s="10" t="n">
        <v>135</v>
      </c>
      <c r="L132" s="10" t="n">
        <v>200</v>
      </c>
      <c r="M132" s="10" t="n">
        <v>159</v>
      </c>
      <c r="N132" s="10" t="n">
        <v>376</v>
      </c>
      <c r="O132" s="10" t="n">
        <v>216</v>
      </c>
      <c r="P132" s="10" t="n">
        <v>44</v>
      </c>
    </row>
    <row r="133" s="11" customFormat="true" ht="10.5" hidden="false" customHeight="true" outlineLevel="0" collapsed="false">
      <c r="B133" s="12" t="s">
        <v>28</v>
      </c>
      <c r="C133" s="11" t="n">
        <f aca="false">C132/42338</f>
        <v>0.874509896546837</v>
      </c>
      <c r="D133" s="11" t="n">
        <f aca="false">D132/42338</f>
        <v>0.0282724739005149</v>
      </c>
      <c r="E133" s="11" t="n">
        <f aca="false">E132/42338</f>
        <v>0.0972176295526477</v>
      </c>
      <c r="F133" s="11" t="n">
        <f aca="false">F132/20830</f>
        <v>0.161305808929429</v>
      </c>
      <c r="G133" s="11" t="n">
        <f aca="false">G132/20830</f>
        <v>0.420691310609698</v>
      </c>
      <c r="H133" s="11" t="n">
        <f aca="false">H132/20830</f>
        <v>0.398703792606817</v>
      </c>
      <c r="I133" s="11" t="n">
        <f aca="false">I132/20830</f>
        <v>0.00580892942870859</v>
      </c>
      <c r="J133" s="11" t="n">
        <f aca="false">J132/20830</f>
        <v>0.0134901584253481</v>
      </c>
      <c r="K133" s="11" t="n">
        <f aca="false">K132/494</f>
        <v>0.273279352226721</v>
      </c>
      <c r="L133" s="11" t="n">
        <f aca="false">L132/494</f>
        <v>0.404858299595142</v>
      </c>
      <c r="M133" s="11" t="n">
        <f aca="false">M132/494</f>
        <v>0.321862348178138</v>
      </c>
      <c r="N133" s="11" t="n">
        <f aca="false">N132/376</f>
        <v>1</v>
      </c>
      <c r="O133" s="11" t="n">
        <f aca="false">O132/216</f>
        <v>1</v>
      </c>
      <c r="P133" s="11" t="n">
        <f aca="false">P132/44</f>
        <v>1</v>
      </c>
    </row>
    <row r="134" customFormat="false" ht="10.5" hidden="false" customHeight="true" outlineLevel="0" collapsed="false">
      <c r="B134" s="13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</row>
    <row r="135" customFormat="false" ht="10.5" hidden="false" customHeight="true" outlineLevel="0" collapsed="false">
      <c r="A135" s="9" t="s">
        <v>76</v>
      </c>
      <c r="B135" s="13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</row>
    <row r="136" customFormat="false" ht="10.5" hidden="false" customHeight="true" outlineLevel="0" collapsed="false">
      <c r="B136" s="2" t="s">
        <v>68</v>
      </c>
      <c r="C136" s="8" t="n">
        <v>26021</v>
      </c>
      <c r="D136" s="8" t="n">
        <v>1116</v>
      </c>
      <c r="E136" s="8" t="n">
        <v>4016</v>
      </c>
      <c r="F136" s="8" t="n">
        <v>3215</v>
      </c>
      <c r="G136" s="8" t="n">
        <v>6637</v>
      </c>
      <c r="H136" s="8" t="n">
        <v>5594</v>
      </c>
      <c r="I136" s="8" t="n">
        <v>188</v>
      </c>
      <c r="J136" s="8" t="n">
        <v>326</v>
      </c>
      <c r="K136" s="8" t="n">
        <v>131</v>
      </c>
      <c r="L136" s="8" t="n">
        <v>128</v>
      </c>
      <c r="M136" s="8" t="n">
        <v>96</v>
      </c>
      <c r="N136" s="8" t="n">
        <v>187</v>
      </c>
      <c r="O136" s="8" t="n">
        <v>147</v>
      </c>
      <c r="P136" s="8" t="n">
        <v>26</v>
      </c>
    </row>
    <row r="137" customFormat="false" ht="10.5" hidden="false" customHeight="true" outlineLevel="0" collapsed="false">
      <c r="B137" s="2" t="s">
        <v>77</v>
      </c>
      <c r="C137" s="8" t="n">
        <v>4278</v>
      </c>
      <c r="D137" s="8" t="n">
        <v>197</v>
      </c>
      <c r="E137" s="8" t="n">
        <v>582</v>
      </c>
      <c r="F137" s="8" t="n">
        <v>510</v>
      </c>
      <c r="G137" s="8" t="n">
        <v>1188</v>
      </c>
      <c r="H137" s="8" t="n">
        <v>1123</v>
      </c>
      <c r="I137" s="8" t="n">
        <v>32</v>
      </c>
      <c r="J137" s="8" t="n">
        <v>62</v>
      </c>
      <c r="K137" s="8" t="n">
        <v>40</v>
      </c>
      <c r="L137" s="8" t="n">
        <v>26</v>
      </c>
      <c r="M137" s="8" t="n">
        <v>30</v>
      </c>
      <c r="N137" s="8" t="n">
        <v>20</v>
      </c>
      <c r="O137" s="8" t="n">
        <v>25</v>
      </c>
      <c r="P137" s="8" t="n">
        <v>15</v>
      </c>
    </row>
    <row r="138" customFormat="false" ht="10.5" hidden="false" customHeight="true" outlineLevel="0" collapsed="false">
      <c r="A138" s="9" t="s">
        <v>27</v>
      </c>
      <c r="C138" s="10" t="n">
        <v>30299</v>
      </c>
      <c r="D138" s="10" t="n">
        <v>1313</v>
      </c>
      <c r="E138" s="10" t="n">
        <v>4598</v>
      </c>
      <c r="F138" s="10" t="n">
        <v>3725</v>
      </c>
      <c r="G138" s="10" t="n">
        <v>7825</v>
      </c>
      <c r="H138" s="10" t="n">
        <v>6717</v>
      </c>
      <c r="I138" s="10" t="n">
        <v>220</v>
      </c>
      <c r="J138" s="10" t="n">
        <v>388</v>
      </c>
      <c r="K138" s="10" t="n">
        <v>171</v>
      </c>
      <c r="L138" s="10" t="n">
        <v>154</v>
      </c>
      <c r="M138" s="10" t="n">
        <v>126</v>
      </c>
      <c r="N138" s="10" t="n">
        <v>207</v>
      </c>
      <c r="O138" s="10" t="n">
        <v>172</v>
      </c>
      <c r="P138" s="10" t="n">
        <v>41</v>
      </c>
    </row>
    <row r="139" s="11" customFormat="true" ht="10.5" hidden="false" customHeight="true" outlineLevel="0" collapsed="false">
      <c r="B139" s="12" t="s">
        <v>28</v>
      </c>
      <c r="C139" s="11" t="n">
        <f aca="false">C138/36210</f>
        <v>0.836757801712234</v>
      </c>
      <c r="D139" s="11" t="n">
        <f aca="false">D138/36210</f>
        <v>0.0362607014636841</v>
      </c>
      <c r="E139" s="11" t="n">
        <f aca="false">E138/36210</f>
        <v>0.126981496824082</v>
      </c>
      <c r="F139" s="11" t="n">
        <f aca="false">F138/18875</f>
        <v>0.197350993377483</v>
      </c>
      <c r="G139" s="11" t="n">
        <f aca="false">G138/18875</f>
        <v>0.414569536423841</v>
      </c>
      <c r="H139" s="11" t="n">
        <f aca="false">H138/18875</f>
        <v>0.355867549668874</v>
      </c>
      <c r="I139" s="11" t="n">
        <f aca="false">I138/18875</f>
        <v>0.0116556291390728</v>
      </c>
      <c r="J139" s="11" t="n">
        <f aca="false">J138/18875</f>
        <v>0.0205562913907285</v>
      </c>
      <c r="K139" s="11" t="n">
        <f aca="false">K138/451</f>
        <v>0.379157427937916</v>
      </c>
      <c r="L139" s="11" t="n">
        <f aca="false">L138/451</f>
        <v>0.341463414634146</v>
      </c>
      <c r="M139" s="11" t="n">
        <f aca="false">M138/451</f>
        <v>0.279379157427938</v>
      </c>
      <c r="N139" s="11" t="n">
        <f aca="false">N138/207</f>
        <v>1</v>
      </c>
      <c r="O139" s="11" t="n">
        <f aca="false">O138/172</f>
        <v>1</v>
      </c>
      <c r="P139" s="11" t="n">
        <f aca="false">P138/41</f>
        <v>1</v>
      </c>
    </row>
    <row r="140" customFormat="false" ht="10.5" hidden="false" customHeight="true" outlineLevel="0" collapsed="false">
      <c r="B140" s="13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</row>
    <row r="141" customFormat="false" ht="10.5" hidden="false" customHeight="true" outlineLevel="0" collapsed="false">
      <c r="A141" s="9" t="s">
        <v>78</v>
      </c>
      <c r="B141" s="13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</row>
    <row r="142" customFormat="false" ht="10.5" hidden="false" customHeight="true" outlineLevel="0" collapsed="false">
      <c r="B142" s="2" t="s">
        <v>65</v>
      </c>
      <c r="C142" s="8" t="n">
        <v>18086</v>
      </c>
      <c r="D142" s="8" t="n">
        <v>618</v>
      </c>
      <c r="E142" s="8" t="n">
        <v>1475</v>
      </c>
      <c r="F142" s="8" t="n">
        <v>1784</v>
      </c>
      <c r="G142" s="8" t="n">
        <v>4806</v>
      </c>
      <c r="H142" s="8" t="n">
        <v>5850</v>
      </c>
      <c r="I142" s="8" t="n">
        <v>56</v>
      </c>
      <c r="J142" s="8" t="n">
        <v>151</v>
      </c>
      <c r="K142" s="8" t="n">
        <v>63</v>
      </c>
      <c r="L142" s="8" t="n">
        <v>94</v>
      </c>
      <c r="M142" s="8" t="n">
        <v>62</v>
      </c>
      <c r="N142" s="8" t="n">
        <v>169</v>
      </c>
      <c r="O142" s="8" t="n">
        <v>168</v>
      </c>
      <c r="P142" s="8" t="n">
        <v>12</v>
      </c>
    </row>
    <row r="143" customFormat="false" ht="10.5" hidden="false" customHeight="true" outlineLevel="0" collapsed="false">
      <c r="B143" s="2" t="s">
        <v>77</v>
      </c>
      <c r="C143" s="8" t="n">
        <v>26940</v>
      </c>
      <c r="D143" s="8" t="n">
        <v>824</v>
      </c>
      <c r="E143" s="8" t="n">
        <v>2252</v>
      </c>
      <c r="F143" s="8" t="n">
        <v>2986</v>
      </c>
      <c r="G143" s="8" t="n">
        <v>7062</v>
      </c>
      <c r="H143" s="8" t="n">
        <v>12401</v>
      </c>
      <c r="I143" s="8" t="n">
        <v>56</v>
      </c>
      <c r="J143" s="8" t="n">
        <v>173</v>
      </c>
      <c r="K143" s="8" t="n">
        <v>69</v>
      </c>
      <c r="L143" s="8" t="n">
        <v>89</v>
      </c>
      <c r="M143" s="8" t="n">
        <v>65</v>
      </c>
      <c r="N143" s="8" t="n">
        <v>199</v>
      </c>
      <c r="O143" s="8" t="n">
        <v>195</v>
      </c>
      <c r="P143" s="8" t="n">
        <v>16</v>
      </c>
    </row>
    <row r="144" customFormat="false" ht="10.5" hidden="false" customHeight="true" outlineLevel="0" collapsed="false">
      <c r="A144" s="9" t="s">
        <v>27</v>
      </c>
      <c r="C144" s="10" t="n">
        <v>45026</v>
      </c>
      <c r="D144" s="10" t="n">
        <v>1442</v>
      </c>
      <c r="E144" s="10" t="n">
        <v>3727</v>
      </c>
      <c r="F144" s="10" t="n">
        <v>4770</v>
      </c>
      <c r="G144" s="10" t="n">
        <v>11868</v>
      </c>
      <c r="H144" s="10" t="n">
        <v>18251</v>
      </c>
      <c r="I144" s="10" t="n">
        <v>112</v>
      </c>
      <c r="J144" s="10" t="n">
        <v>324</v>
      </c>
      <c r="K144" s="10" t="n">
        <v>132</v>
      </c>
      <c r="L144" s="10" t="n">
        <v>183</v>
      </c>
      <c r="M144" s="10" t="n">
        <v>127</v>
      </c>
      <c r="N144" s="10" t="n">
        <v>368</v>
      </c>
      <c r="O144" s="10" t="n">
        <v>363</v>
      </c>
      <c r="P144" s="10" t="n">
        <v>28</v>
      </c>
    </row>
    <row r="145" s="11" customFormat="true" ht="10.5" hidden="false" customHeight="true" outlineLevel="0" collapsed="false">
      <c r="B145" s="12" t="s">
        <v>28</v>
      </c>
      <c r="C145" s="11" t="n">
        <f aca="false">C144/50195</f>
        <v>0.897021615698775</v>
      </c>
      <c r="D145" s="11" t="n">
        <f aca="false">D144/50195</f>
        <v>0.0287279609522861</v>
      </c>
      <c r="E145" s="11" t="n">
        <f aca="false">E144/50195</f>
        <v>0.0742504233489391</v>
      </c>
      <c r="F145" s="11" t="n">
        <f aca="false">F144/35325</f>
        <v>0.135031847133758</v>
      </c>
      <c r="G145" s="11" t="n">
        <f aca="false">G144/35325</f>
        <v>0.335966029723992</v>
      </c>
      <c r="H145" s="11" t="n">
        <f aca="false">H144/35325</f>
        <v>0.516659589525832</v>
      </c>
      <c r="I145" s="11" t="n">
        <f aca="false">I144/35325</f>
        <v>0.00317055909412597</v>
      </c>
      <c r="J145" s="11" t="n">
        <f aca="false">J144/35325</f>
        <v>0.00917197452229299</v>
      </c>
      <c r="K145" s="11" t="n">
        <f aca="false">K144/442</f>
        <v>0.298642533936652</v>
      </c>
      <c r="L145" s="11" t="n">
        <f aca="false">L144/442</f>
        <v>0.414027149321267</v>
      </c>
      <c r="M145" s="11" t="n">
        <f aca="false">M144/442</f>
        <v>0.287330316742081</v>
      </c>
      <c r="N145" s="11" t="n">
        <f aca="false">N144/368</f>
        <v>1</v>
      </c>
      <c r="O145" s="11" t="n">
        <f aca="false">O144/363</f>
        <v>1</v>
      </c>
      <c r="P145" s="11" t="n">
        <f aca="false">P144/28</f>
        <v>1</v>
      </c>
    </row>
    <row r="146" customFormat="false" ht="10.5" hidden="false" customHeight="true" outlineLevel="0" collapsed="false">
      <c r="B146" s="13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</row>
    <row r="147" customFormat="false" ht="10.5" hidden="false" customHeight="true" outlineLevel="0" collapsed="false">
      <c r="A147" s="9" t="s">
        <v>79</v>
      </c>
      <c r="B147" s="13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</row>
    <row r="148" customFormat="false" ht="10.5" hidden="false" customHeight="true" outlineLevel="0" collapsed="false">
      <c r="B148" s="2" t="s">
        <v>77</v>
      </c>
      <c r="C148" s="8" t="n">
        <v>33924</v>
      </c>
      <c r="D148" s="8" t="n">
        <v>1173</v>
      </c>
      <c r="E148" s="8" t="n">
        <v>4013</v>
      </c>
      <c r="F148" s="8" t="n">
        <v>3802</v>
      </c>
      <c r="G148" s="8" t="n">
        <v>6947</v>
      </c>
      <c r="H148" s="8" t="n">
        <v>11727</v>
      </c>
      <c r="I148" s="8" t="n">
        <v>104</v>
      </c>
      <c r="J148" s="8" t="n">
        <v>438</v>
      </c>
      <c r="K148" s="8" t="n">
        <v>141</v>
      </c>
      <c r="L148" s="8" t="n">
        <v>236</v>
      </c>
      <c r="M148" s="8" t="n">
        <v>196</v>
      </c>
      <c r="N148" s="8" t="n">
        <v>301</v>
      </c>
      <c r="O148" s="8" t="n">
        <v>361</v>
      </c>
      <c r="P148" s="8" t="n">
        <v>53</v>
      </c>
    </row>
    <row r="149" customFormat="false" ht="10.5" hidden="false" customHeight="true" outlineLevel="0" collapsed="false">
      <c r="A149" s="9" t="s">
        <v>27</v>
      </c>
      <c r="C149" s="10" t="n">
        <v>33924</v>
      </c>
      <c r="D149" s="10" t="n">
        <v>1173</v>
      </c>
      <c r="E149" s="10" t="n">
        <v>4013</v>
      </c>
      <c r="F149" s="10" t="n">
        <v>3802</v>
      </c>
      <c r="G149" s="10" t="n">
        <v>6947</v>
      </c>
      <c r="H149" s="10" t="n">
        <v>11727</v>
      </c>
      <c r="I149" s="10" t="n">
        <v>104</v>
      </c>
      <c r="J149" s="10" t="n">
        <v>438</v>
      </c>
      <c r="K149" s="10" t="n">
        <v>141</v>
      </c>
      <c r="L149" s="10" t="n">
        <v>236</v>
      </c>
      <c r="M149" s="10" t="n">
        <v>196</v>
      </c>
      <c r="N149" s="10" t="n">
        <v>301</v>
      </c>
      <c r="O149" s="10" t="n">
        <v>361</v>
      </c>
      <c r="P149" s="10" t="n">
        <v>53</v>
      </c>
    </row>
    <row r="150" s="11" customFormat="true" ht="10.5" hidden="false" customHeight="true" outlineLevel="0" collapsed="false">
      <c r="B150" s="12" t="s">
        <v>28</v>
      </c>
      <c r="C150" s="11" t="n">
        <f aca="false">C149/39110</f>
        <v>0.867399642035285</v>
      </c>
      <c r="D150" s="11" t="n">
        <f aca="false">D149/39110</f>
        <v>0.0299923293275377</v>
      </c>
      <c r="E150" s="11" t="n">
        <f aca="false">E149/39110</f>
        <v>0.102608028637177</v>
      </c>
      <c r="F150" s="11" t="n">
        <f aca="false">F149/23018</f>
        <v>0.165175080371883</v>
      </c>
      <c r="G150" s="11" t="n">
        <f aca="false">G149/23018</f>
        <v>0.301807281258146</v>
      </c>
      <c r="H150" s="11" t="n">
        <f aca="false">H149/23018</f>
        <v>0.50947084890086</v>
      </c>
      <c r="I150" s="11" t="n">
        <f aca="false">I149/23018</f>
        <v>0.0045182031453645</v>
      </c>
      <c r="J150" s="11" t="n">
        <f aca="false">J149/23018</f>
        <v>0.0190285863237466</v>
      </c>
      <c r="K150" s="11" t="n">
        <f aca="false">K149/573</f>
        <v>0.246073298429319</v>
      </c>
      <c r="L150" s="11" t="n">
        <f aca="false">L149/573</f>
        <v>0.411867364746946</v>
      </c>
      <c r="M150" s="11" t="n">
        <f aca="false">M149/573</f>
        <v>0.342059336823735</v>
      </c>
      <c r="N150" s="11" t="n">
        <f aca="false">N149/301</f>
        <v>1</v>
      </c>
      <c r="O150" s="11" t="n">
        <f aca="false">O149/361</f>
        <v>1</v>
      </c>
      <c r="P150" s="11" t="n">
        <f aca="false">P149/53</f>
        <v>1</v>
      </c>
    </row>
    <row r="151" customFormat="false" ht="10.5" hidden="false" customHeight="true" outlineLevel="0" collapsed="false">
      <c r="B151" s="13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</row>
    <row r="152" customFormat="false" ht="10.5" hidden="false" customHeight="true" outlineLevel="0" collapsed="false">
      <c r="A152" s="9" t="s">
        <v>80</v>
      </c>
      <c r="B152" s="13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</row>
    <row r="153" customFormat="false" ht="10.5" hidden="false" customHeight="true" outlineLevel="0" collapsed="false">
      <c r="B153" s="2" t="s">
        <v>77</v>
      </c>
      <c r="C153" s="8" t="n">
        <v>24114</v>
      </c>
      <c r="D153" s="8" t="n">
        <v>947</v>
      </c>
      <c r="E153" s="8" t="n">
        <v>3483</v>
      </c>
      <c r="F153" s="8" t="n">
        <v>2975</v>
      </c>
      <c r="G153" s="8" t="n">
        <v>4349</v>
      </c>
      <c r="H153" s="8" t="n">
        <v>5822</v>
      </c>
      <c r="I153" s="8" t="n">
        <v>74</v>
      </c>
      <c r="J153" s="8" t="n">
        <v>259</v>
      </c>
      <c r="K153" s="8" t="n">
        <v>155</v>
      </c>
      <c r="L153" s="8" t="n">
        <v>151</v>
      </c>
      <c r="M153" s="8" t="n">
        <v>196</v>
      </c>
      <c r="N153" s="8" t="n">
        <v>160</v>
      </c>
      <c r="O153" s="8" t="n">
        <v>156</v>
      </c>
      <c r="P153" s="8" t="n">
        <v>76</v>
      </c>
    </row>
    <row r="154" customFormat="false" ht="10.5" hidden="false" customHeight="true" outlineLevel="0" collapsed="false">
      <c r="A154" s="9" t="s">
        <v>27</v>
      </c>
      <c r="C154" s="10" t="n">
        <v>24114</v>
      </c>
      <c r="D154" s="10" t="n">
        <v>947</v>
      </c>
      <c r="E154" s="10" t="n">
        <v>3483</v>
      </c>
      <c r="F154" s="10" t="n">
        <v>2975</v>
      </c>
      <c r="G154" s="10" t="n">
        <v>4349</v>
      </c>
      <c r="H154" s="10" t="n">
        <v>5822</v>
      </c>
      <c r="I154" s="10" t="n">
        <v>74</v>
      </c>
      <c r="J154" s="10" t="n">
        <v>259</v>
      </c>
      <c r="K154" s="10" t="n">
        <v>155</v>
      </c>
      <c r="L154" s="10" t="n">
        <v>151</v>
      </c>
      <c r="M154" s="10" t="n">
        <v>196</v>
      </c>
      <c r="N154" s="10" t="n">
        <v>160</v>
      </c>
      <c r="O154" s="10" t="n">
        <v>156</v>
      </c>
      <c r="P154" s="10" t="n">
        <v>76</v>
      </c>
    </row>
    <row r="155" s="11" customFormat="true" ht="10.5" hidden="false" customHeight="true" outlineLevel="0" collapsed="false">
      <c r="B155" s="12" t="s">
        <v>28</v>
      </c>
      <c r="C155" s="11" t="n">
        <f aca="false">C154/28544</f>
        <v>0.84480100896861</v>
      </c>
      <c r="D155" s="11" t="n">
        <f aca="false">D154/28544</f>
        <v>0.0331768497757848</v>
      </c>
      <c r="E155" s="11" t="n">
        <f aca="false">E154/28544</f>
        <v>0.122022141255605</v>
      </c>
      <c r="F155" s="11" t="n">
        <f aca="false">F154/13479</f>
        <v>0.220713702796943</v>
      </c>
      <c r="G155" s="11" t="n">
        <f aca="false">G154/13479</f>
        <v>0.322650048223162</v>
      </c>
      <c r="H155" s="11" t="n">
        <f aca="false">H154/13479</f>
        <v>0.431931152162623</v>
      </c>
      <c r="I155" s="11" t="n">
        <f aca="false">I154/13479</f>
        <v>0.00549002151494918</v>
      </c>
      <c r="J155" s="11" t="n">
        <f aca="false">J154/13479</f>
        <v>0.0192150753023221</v>
      </c>
      <c r="K155" s="11" t="n">
        <f aca="false">K154/502</f>
        <v>0.308764940239044</v>
      </c>
      <c r="L155" s="11" t="n">
        <f aca="false">L154/502</f>
        <v>0.300796812749004</v>
      </c>
      <c r="M155" s="11" t="n">
        <f aca="false">M154/502</f>
        <v>0.390438247011952</v>
      </c>
      <c r="N155" s="11" t="n">
        <f aca="false">N154/160</f>
        <v>1</v>
      </c>
      <c r="O155" s="11" t="n">
        <f aca="false">O154/156</f>
        <v>1</v>
      </c>
      <c r="P155" s="11" t="n">
        <f aca="false">P154/76</f>
        <v>1</v>
      </c>
    </row>
    <row r="156" customFormat="false" ht="10.5" hidden="false" customHeight="true" outlineLevel="0" collapsed="false">
      <c r="B156" s="13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</row>
    <row r="157" customFormat="false" ht="10.5" hidden="false" customHeight="true" outlineLevel="0" collapsed="false">
      <c r="A157" s="9" t="s">
        <v>81</v>
      </c>
      <c r="B157" s="13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8" customFormat="false" ht="10.5" hidden="false" customHeight="true" outlineLevel="0" collapsed="false">
      <c r="B158" s="2" t="s">
        <v>77</v>
      </c>
      <c r="C158" s="8" t="n">
        <v>38270</v>
      </c>
      <c r="D158" s="8" t="n">
        <v>1781</v>
      </c>
      <c r="E158" s="8" t="n">
        <v>5044</v>
      </c>
      <c r="F158" s="8" t="n">
        <v>5601</v>
      </c>
      <c r="G158" s="8" t="n">
        <v>10014</v>
      </c>
      <c r="H158" s="8" t="n">
        <v>15079</v>
      </c>
      <c r="I158" s="8" t="n">
        <v>134</v>
      </c>
      <c r="J158" s="8" t="n">
        <v>351</v>
      </c>
      <c r="K158" s="8" t="n">
        <v>241</v>
      </c>
      <c r="L158" s="8" t="n">
        <v>291</v>
      </c>
      <c r="M158" s="8" t="n">
        <v>211</v>
      </c>
      <c r="N158" s="8" t="n">
        <v>278</v>
      </c>
      <c r="O158" s="8" t="n">
        <v>320</v>
      </c>
      <c r="P158" s="8" t="n">
        <v>67</v>
      </c>
    </row>
    <row r="159" customFormat="false" ht="10.5" hidden="false" customHeight="true" outlineLevel="0" collapsed="false">
      <c r="A159" s="9" t="s">
        <v>27</v>
      </c>
      <c r="C159" s="10" t="n">
        <v>38270</v>
      </c>
      <c r="D159" s="10" t="n">
        <v>1781</v>
      </c>
      <c r="E159" s="10" t="n">
        <v>5044</v>
      </c>
      <c r="F159" s="10" t="n">
        <v>5601</v>
      </c>
      <c r="G159" s="10" t="n">
        <v>10014</v>
      </c>
      <c r="H159" s="10" t="n">
        <v>15079</v>
      </c>
      <c r="I159" s="10" t="n">
        <v>134</v>
      </c>
      <c r="J159" s="10" t="n">
        <v>351</v>
      </c>
      <c r="K159" s="10" t="n">
        <v>241</v>
      </c>
      <c r="L159" s="10" t="n">
        <v>291</v>
      </c>
      <c r="M159" s="10" t="n">
        <v>211</v>
      </c>
      <c r="N159" s="10" t="n">
        <v>278</v>
      </c>
      <c r="O159" s="10" t="n">
        <v>320</v>
      </c>
      <c r="P159" s="10" t="n">
        <v>67</v>
      </c>
    </row>
    <row r="160" s="11" customFormat="true" ht="10.5" hidden="false" customHeight="true" outlineLevel="0" collapsed="false">
      <c r="B160" s="12" t="s">
        <v>28</v>
      </c>
      <c r="C160" s="11" t="n">
        <f aca="false">C159/45095</f>
        <v>0.848652843996008</v>
      </c>
      <c r="D160" s="11" t="n">
        <f aca="false">D159/45095</f>
        <v>0.039494400709613</v>
      </c>
      <c r="E160" s="11" t="n">
        <f aca="false">E159/45095</f>
        <v>0.111852755294379</v>
      </c>
      <c r="F160" s="11" t="n">
        <f aca="false">F159/31179</f>
        <v>0.179640142403541</v>
      </c>
      <c r="G160" s="11" t="n">
        <f aca="false">G159/31179</f>
        <v>0.32117771577023</v>
      </c>
      <c r="H160" s="11" t="n">
        <f aca="false">H159/31179</f>
        <v>0.483626800089804</v>
      </c>
      <c r="I160" s="11" t="n">
        <f aca="false">I159/31179</f>
        <v>0.00429776452099169</v>
      </c>
      <c r="J160" s="11" t="n">
        <f aca="false">J159/31179</f>
        <v>0.0112575772154335</v>
      </c>
      <c r="K160" s="11" t="n">
        <f aca="false">K159/743</f>
        <v>0.324360699865411</v>
      </c>
      <c r="L160" s="11" t="n">
        <f aca="false">L159/743</f>
        <v>0.391655450874832</v>
      </c>
      <c r="M160" s="11" t="n">
        <f aca="false">M159/743</f>
        <v>0.283983849259758</v>
      </c>
      <c r="N160" s="11" t="n">
        <f aca="false">N159/278</f>
        <v>1</v>
      </c>
      <c r="O160" s="11" t="n">
        <f aca="false">O159/320</f>
        <v>1</v>
      </c>
      <c r="P160" s="11" t="n">
        <f aca="false">P159/67</f>
        <v>1</v>
      </c>
    </row>
    <row r="161" customFormat="false" ht="10.5" hidden="false" customHeight="true" outlineLevel="0" collapsed="false">
      <c r="B161" s="13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</row>
    <row r="162" customFormat="false" ht="10.5" hidden="false" customHeight="true" outlineLevel="0" collapsed="false">
      <c r="A162" s="9" t="s">
        <v>82</v>
      </c>
      <c r="B162" s="13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</row>
    <row r="163" customFormat="false" ht="10.5" hidden="false" customHeight="true" outlineLevel="0" collapsed="false">
      <c r="B163" s="2" t="s">
        <v>83</v>
      </c>
      <c r="C163" s="8" t="n">
        <v>3228</v>
      </c>
      <c r="D163" s="8" t="n">
        <v>337</v>
      </c>
      <c r="E163" s="8" t="n">
        <v>1180</v>
      </c>
      <c r="F163" s="8" t="n">
        <v>1067</v>
      </c>
      <c r="G163" s="8" t="n">
        <v>4818</v>
      </c>
      <c r="H163" s="8" t="n">
        <v>1253</v>
      </c>
      <c r="I163" s="8" t="n">
        <v>66</v>
      </c>
      <c r="J163" s="8" t="n">
        <v>116</v>
      </c>
      <c r="K163" s="8" t="n">
        <v>72</v>
      </c>
      <c r="L163" s="8" t="n">
        <v>83</v>
      </c>
      <c r="M163" s="8" t="n">
        <v>39</v>
      </c>
      <c r="N163" s="8" t="n">
        <v>70</v>
      </c>
      <c r="O163" s="8" t="n">
        <v>106</v>
      </c>
      <c r="P163" s="8" t="n">
        <v>11</v>
      </c>
    </row>
    <row r="164" customFormat="false" ht="10.5" hidden="false" customHeight="true" outlineLevel="0" collapsed="false">
      <c r="B164" s="2" t="s">
        <v>84</v>
      </c>
      <c r="C164" s="8" t="n">
        <v>2662</v>
      </c>
      <c r="D164" s="8" t="n">
        <v>311</v>
      </c>
      <c r="E164" s="8" t="n">
        <v>1108</v>
      </c>
      <c r="F164" s="8" t="n">
        <v>1487</v>
      </c>
      <c r="G164" s="8" t="n">
        <v>5509</v>
      </c>
      <c r="H164" s="8" t="n">
        <v>1554</v>
      </c>
      <c r="I164" s="8" t="n">
        <v>79</v>
      </c>
      <c r="J164" s="8" t="n">
        <v>113</v>
      </c>
      <c r="K164" s="8" t="n">
        <v>65</v>
      </c>
      <c r="L164" s="8" t="n">
        <v>80</v>
      </c>
      <c r="M164" s="8" t="n">
        <v>46</v>
      </c>
      <c r="N164" s="8" t="n">
        <v>43</v>
      </c>
      <c r="O164" s="8" t="n">
        <v>46</v>
      </c>
      <c r="P164" s="8" t="n">
        <v>10</v>
      </c>
    </row>
    <row r="165" customFormat="false" ht="10.5" hidden="false" customHeight="true" outlineLevel="0" collapsed="false">
      <c r="B165" s="2" t="s">
        <v>85</v>
      </c>
      <c r="C165" s="8" t="n">
        <v>1470</v>
      </c>
      <c r="D165" s="8" t="n">
        <v>101</v>
      </c>
      <c r="E165" s="8" t="n">
        <v>409</v>
      </c>
      <c r="F165" s="8" t="n">
        <v>557</v>
      </c>
      <c r="G165" s="8" t="n">
        <v>2202</v>
      </c>
      <c r="H165" s="8" t="n">
        <v>549</v>
      </c>
      <c r="I165" s="8" t="n">
        <v>36</v>
      </c>
      <c r="J165" s="8" t="n">
        <v>46</v>
      </c>
      <c r="K165" s="8" t="n">
        <v>29</v>
      </c>
      <c r="L165" s="8" t="n">
        <v>44</v>
      </c>
      <c r="M165" s="8" t="n">
        <v>19</v>
      </c>
      <c r="N165" s="8" t="n">
        <v>37</v>
      </c>
      <c r="O165" s="8" t="n">
        <v>32</v>
      </c>
      <c r="P165" s="8" t="n">
        <v>0</v>
      </c>
    </row>
    <row r="166" customFormat="false" ht="10.5" hidden="false" customHeight="true" outlineLevel="0" collapsed="false">
      <c r="B166" s="2" t="s">
        <v>86</v>
      </c>
      <c r="C166" s="8" t="n">
        <v>980</v>
      </c>
      <c r="D166" s="8" t="n">
        <v>57</v>
      </c>
      <c r="E166" s="8" t="n">
        <v>171</v>
      </c>
      <c r="F166" s="8" t="n">
        <v>395</v>
      </c>
      <c r="G166" s="8" t="n">
        <v>664</v>
      </c>
      <c r="H166" s="8" t="n">
        <v>306</v>
      </c>
      <c r="I166" s="8" t="n">
        <v>21</v>
      </c>
      <c r="J166" s="8" t="n">
        <v>50</v>
      </c>
      <c r="K166" s="8" t="n">
        <v>18</v>
      </c>
      <c r="L166" s="8" t="n">
        <v>30</v>
      </c>
      <c r="M166" s="8" t="n">
        <v>7</v>
      </c>
      <c r="N166" s="8" t="n">
        <v>19</v>
      </c>
      <c r="O166" s="8" t="n">
        <v>15</v>
      </c>
      <c r="P166" s="8" t="n">
        <v>5</v>
      </c>
    </row>
    <row r="167" customFormat="false" ht="10.5" hidden="false" customHeight="true" outlineLevel="0" collapsed="false">
      <c r="B167" s="2" t="s">
        <v>73</v>
      </c>
      <c r="C167" s="8" t="n">
        <v>11428</v>
      </c>
      <c r="D167" s="8" t="n">
        <v>981</v>
      </c>
      <c r="E167" s="8" t="n">
        <v>4292</v>
      </c>
      <c r="F167" s="8" t="n">
        <v>4009</v>
      </c>
      <c r="G167" s="8" t="n">
        <v>13717</v>
      </c>
      <c r="H167" s="8" t="n">
        <v>4137</v>
      </c>
      <c r="I167" s="8" t="n">
        <v>156</v>
      </c>
      <c r="J167" s="8" t="n">
        <v>379</v>
      </c>
      <c r="K167" s="8" t="n">
        <v>115</v>
      </c>
      <c r="L167" s="8" t="n">
        <v>141</v>
      </c>
      <c r="M167" s="8" t="n">
        <v>95</v>
      </c>
      <c r="N167" s="8" t="n">
        <v>48</v>
      </c>
      <c r="O167" s="8" t="n">
        <v>110</v>
      </c>
      <c r="P167" s="8" t="n">
        <v>19</v>
      </c>
    </row>
    <row r="168" customFormat="false" ht="10.5" hidden="false" customHeight="true" outlineLevel="0" collapsed="false">
      <c r="B168" s="2" t="s">
        <v>87</v>
      </c>
      <c r="C168" s="8" t="n">
        <v>3788</v>
      </c>
      <c r="D168" s="8" t="n">
        <v>297</v>
      </c>
      <c r="E168" s="8" t="n">
        <v>1311</v>
      </c>
      <c r="F168" s="8" t="n">
        <v>1334</v>
      </c>
      <c r="G168" s="8" t="n">
        <v>5394</v>
      </c>
      <c r="H168" s="8" t="n">
        <v>1385</v>
      </c>
      <c r="I168" s="8" t="n">
        <v>72</v>
      </c>
      <c r="J168" s="8" t="n">
        <v>121</v>
      </c>
      <c r="K168" s="8" t="n">
        <v>76</v>
      </c>
      <c r="L168" s="8" t="n">
        <v>82</v>
      </c>
      <c r="M168" s="8" t="n">
        <v>43</v>
      </c>
      <c r="N168" s="8" t="n">
        <v>55</v>
      </c>
      <c r="O168" s="8" t="n">
        <v>84</v>
      </c>
      <c r="P168" s="8" t="n">
        <v>10</v>
      </c>
    </row>
    <row r="169" customFormat="false" ht="10.5" hidden="false" customHeight="true" outlineLevel="0" collapsed="false">
      <c r="A169" s="9" t="s">
        <v>27</v>
      </c>
      <c r="C169" s="10" t="n">
        <v>23556</v>
      </c>
      <c r="D169" s="10" t="n">
        <v>2084</v>
      </c>
      <c r="E169" s="10" t="n">
        <v>8471</v>
      </c>
      <c r="F169" s="10" t="n">
        <v>8849</v>
      </c>
      <c r="G169" s="10" t="n">
        <v>32304</v>
      </c>
      <c r="H169" s="10" t="n">
        <v>9184</v>
      </c>
      <c r="I169" s="10" t="n">
        <v>430</v>
      </c>
      <c r="J169" s="10" t="n">
        <v>825</v>
      </c>
      <c r="K169" s="10" t="n">
        <v>375</v>
      </c>
      <c r="L169" s="10" t="n">
        <v>460</v>
      </c>
      <c r="M169" s="10" t="n">
        <v>249</v>
      </c>
      <c r="N169" s="10" t="n">
        <v>272</v>
      </c>
      <c r="O169" s="10" t="n">
        <v>393</v>
      </c>
      <c r="P169" s="10" t="n">
        <v>55</v>
      </c>
    </row>
    <row r="170" s="11" customFormat="true" ht="10.5" hidden="false" customHeight="true" outlineLevel="0" collapsed="false">
      <c r="B170" s="12" t="s">
        <v>28</v>
      </c>
      <c r="C170" s="11" t="n">
        <f aca="false">C169/34111</f>
        <v>0.690569024654803</v>
      </c>
      <c r="D170" s="11" t="n">
        <f aca="false">D169/34111</f>
        <v>0.0610946615461288</v>
      </c>
      <c r="E170" s="11" t="n">
        <f aca="false">E169/34111</f>
        <v>0.248336313799068</v>
      </c>
      <c r="F170" s="11" t="n">
        <f aca="false">F169/51592</f>
        <v>0.171518840130253</v>
      </c>
      <c r="G170" s="11" t="n">
        <f aca="false">G169/51592</f>
        <v>0.626143588153202</v>
      </c>
      <c r="H170" s="11" t="n">
        <f aca="false">H169/51592</f>
        <v>0.178012094898434</v>
      </c>
      <c r="I170" s="11" t="n">
        <f aca="false">I169/51592</f>
        <v>0.00833462552333695</v>
      </c>
      <c r="J170" s="11" t="n">
        <f aca="false">J169/51592</f>
        <v>0.0159908512947744</v>
      </c>
      <c r="K170" s="11" t="n">
        <f aca="false">K169/1084</f>
        <v>0.345940959409594</v>
      </c>
      <c r="L170" s="11" t="n">
        <f aca="false">L169/1084</f>
        <v>0.424354243542435</v>
      </c>
      <c r="M170" s="11" t="n">
        <f aca="false">M169/1084</f>
        <v>0.22970479704797</v>
      </c>
      <c r="N170" s="11" t="n">
        <f aca="false">N169/272</f>
        <v>1</v>
      </c>
      <c r="O170" s="11" t="n">
        <f aca="false">O169/393</f>
        <v>1</v>
      </c>
      <c r="P170" s="11" t="n">
        <f aca="false">P169/55</f>
        <v>1</v>
      </c>
    </row>
    <row r="171" customFormat="false" ht="10.5" hidden="false" customHeight="true" outlineLevel="0" collapsed="false">
      <c r="B171" s="13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</row>
    <row r="172" customFormat="false" ht="10.5" hidden="false" customHeight="true" outlineLevel="0" collapsed="false">
      <c r="A172" s="9" t="s">
        <v>88</v>
      </c>
      <c r="B172" s="13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</row>
    <row r="173" customFormat="false" ht="10.5" hidden="false" customHeight="true" outlineLevel="0" collapsed="false">
      <c r="B173" s="2" t="s">
        <v>60</v>
      </c>
      <c r="C173" s="8" t="n">
        <v>10368</v>
      </c>
      <c r="D173" s="8" t="n">
        <v>1101</v>
      </c>
      <c r="E173" s="8" t="n">
        <v>3578</v>
      </c>
      <c r="F173" s="8" t="n">
        <v>3380</v>
      </c>
      <c r="G173" s="8" t="n">
        <v>13102</v>
      </c>
      <c r="H173" s="8" t="n">
        <v>3732</v>
      </c>
      <c r="I173" s="8" t="n">
        <v>159</v>
      </c>
      <c r="J173" s="8" t="n">
        <v>465</v>
      </c>
      <c r="K173" s="8" t="n">
        <v>159</v>
      </c>
      <c r="L173" s="8" t="n">
        <v>167</v>
      </c>
      <c r="M173" s="8" t="n">
        <v>102</v>
      </c>
      <c r="N173" s="8" t="n">
        <v>60</v>
      </c>
      <c r="O173" s="8" t="n">
        <v>83</v>
      </c>
      <c r="P173" s="8" t="n">
        <v>22</v>
      </c>
    </row>
    <row r="174" customFormat="false" ht="10.5" hidden="false" customHeight="true" outlineLevel="0" collapsed="false">
      <c r="B174" s="2" t="s">
        <v>73</v>
      </c>
      <c r="C174" s="8" t="n">
        <v>6457</v>
      </c>
      <c r="D174" s="8" t="n">
        <v>640</v>
      </c>
      <c r="E174" s="8" t="n">
        <v>2479</v>
      </c>
      <c r="F174" s="8" t="n">
        <v>1797</v>
      </c>
      <c r="G174" s="8" t="n">
        <v>7087</v>
      </c>
      <c r="H174" s="8" t="n">
        <v>1771</v>
      </c>
      <c r="I174" s="8" t="n">
        <v>91</v>
      </c>
      <c r="J174" s="8" t="n">
        <v>235</v>
      </c>
      <c r="K174" s="8" t="n">
        <v>64</v>
      </c>
      <c r="L174" s="8" t="n">
        <v>63</v>
      </c>
      <c r="M174" s="8" t="n">
        <v>45</v>
      </c>
      <c r="N174" s="8" t="n">
        <v>47</v>
      </c>
      <c r="O174" s="8" t="n">
        <v>57</v>
      </c>
      <c r="P174" s="8" t="n">
        <v>13</v>
      </c>
    </row>
    <row r="175" customFormat="false" ht="10.5" hidden="false" customHeight="true" outlineLevel="0" collapsed="false">
      <c r="A175" s="9" t="s">
        <v>27</v>
      </c>
      <c r="C175" s="10" t="n">
        <v>16825</v>
      </c>
      <c r="D175" s="10" t="n">
        <v>1741</v>
      </c>
      <c r="E175" s="10" t="n">
        <v>6057</v>
      </c>
      <c r="F175" s="10" t="n">
        <v>5177</v>
      </c>
      <c r="G175" s="10" t="n">
        <v>20189</v>
      </c>
      <c r="H175" s="10" t="n">
        <v>5503</v>
      </c>
      <c r="I175" s="10" t="n">
        <v>250</v>
      </c>
      <c r="J175" s="10" t="n">
        <v>700</v>
      </c>
      <c r="K175" s="10" t="n">
        <v>223</v>
      </c>
      <c r="L175" s="10" t="n">
        <v>230</v>
      </c>
      <c r="M175" s="10" t="n">
        <v>147</v>
      </c>
      <c r="N175" s="10" t="n">
        <v>107</v>
      </c>
      <c r="O175" s="10" t="n">
        <v>140</v>
      </c>
      <c r="P175" s="10" t="n">
        <v>35</v>
      </c>
    </row>
    <row r="176" s="11" customFormat="true" ht="10.5" hidden="false" customHeight="true" outlineLevel="0" collapsed="false">
      <c r="B176" s="12" t="s">
        <v>28</v>
      </c>
      <c r="C176" s="11" t="n">
        <f aca="false">C175/24623</f>
        <v>0.683304227754539</v>
      </c>
      <c r="D176" s="11" t="n">
        <f aca="false">D175/24623</f>
        <v>0.0707062502538277</v>
      </c>
      <c r="E176" s="11" t="n">
        <f aca="false">E175/24623</f>
        <v>0.245989521991634</v>
      </c>
      <c r="F176" s="11" t="n">
        <f aca="false">F175/31819</f>
        <v>0.162701530532072</v>
      </c>
      <c r="G176" s="11" t="n">
        <f aca="false">G175/31819</f>
        <v>0.634495112982809</v>
      </c>
      <c r="H176" s="11" t="n">
        <f aca="false">H175/31819</f>
        <v>0.172946981363336</v>
      </c>
      <c r="I176" s="11" t="n">
        <f aca="false">I175/31819</f>
        <v>0.00785694082152173</v>
      </c>
      <c r="J176" s="11" t="n">
        <f aca="false">J175/31819</f>
        <v>0.0219994343002609</v>
      </c>
      <c r="K176" s="11" t="n">
        <f aca="false">K175/600</f>
        <v>0.371666666666667</v>
      </c>
      <c r="L176" s="11" t="n">
        <f aca="false">L175/600</f>
        <v>0.383333333333333</v>
      </c>
      <c r="M176" s="11" t="n">
        <f aca="false">M175/600</f>
        <v>0.245</v>
      </c>
      <c r="N176" s="11" t="n">
        <f aca="false">N175/107</f>
        <v>1</v>
      </c>
      <c r="O176" s="11" t="n">
        <f aca="false">O175/140</f>
        <v>1</v>
      </c>
      <c r="P176" s="11" t="n">
        <f aca="false">P175/35</f>
        <v>1</v>
      </c>
    </row>
    <row r="177" customFormat="false" ht="10.5" hidden="false" customHeight="true" outlineLevel="0" collapsed="false">
      <c r="B177" s="13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</row>
    <row r="178" customFormat="false" ht="10.5" hidden="false" customHeight="true" outlineLevel="0" collapsed="false">
      <c r="A178" s="9" t="s">
        <v>89</v>
      </c>
      <c r="B178" s="13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</row>
    <row r="179" customFormat="false" ht="10.5" hidden="false" customHeight="true" outlineLevel="0" collapsed="false">
      <c r="B179" s="2" t="s">
        <v>90</v>
      </c>
      <c r="C179" s="8" t="n">
        <v>15283</v>
      </c>
      <c r="D179" s="8" t="n">
        <v>793</v>
      </c>
      <c r="E179" s="8" t="n">
        <v>1640</v>
      </c>
      <c r="F179" s="8" t="n">
        <v>1761</v>
      </c>
      <c r="G179" s="8" t="n">
        <v>5935</v>
      </c>
      <c r="H179" s="8" t="n">
        <v>5107</v>
      </c>
      <c r="I179" s="8" t="n">
        <v>123</v>
      </c>
      <c r="J179" s="8" t="n">
        <v>220</v>
      </c>
      <c r="K179" s="8" t="n">
        <v>105</v>
      </c>
      <c r="L179" s="8" t="n">
        <v>125</v>
      </c>
      <c r="M179" s="8" t="n">
        <v>58</v>
      </c>
      <c r="N179" s="8" t="n">
        <v>177</v>
      </c>
      <c r="O179" s="8" t="n">
        <v>115</v>
      </c>
      <c r="P179" s="8" t="n">
        <v>17</v>
      </c>
    </row>
    <row r="180" customFormat="false" ht="10.5" hidden="false" customHeight="true" outlineLevel="0" collapsed="false">
      <c r="B180" s="2" t="s">
        <v>77</v>
      </c>
      <c r="C180" s="8" t="n">
        <v>3678</v>
      </c>
      <c r="D180" s="8" t="n">
        <v>230</v>
      </c>
      <c r="E180" s="8" t="n">
        <v>681</v>
      </c>
      <c r="F180" s="8" t="n">
        <v>1251</v>
      </c>
      <c r="G180" s="8" t="n">
        <v>1829</v>
      </c>
      <c r="H180" s="8" t="n">
        <v>2006</v>
      </c>
      <c r="I180" s="8" t="n">
        <v>15</v>
      </c>
      <c r="J180" s="8" t="n">
        <v>95</v>
      </c>
      <c r="K180" s="8" t="n">
        <v>31</v>
      </c>
      <c r="L180" s="8" t="n">
        <v>55</v>
      </c>
      <c r="M180" s="8" t="n">
        <v>34</v>
      </c>
      <c r="N180" s="8" t="n">
        <v>24</v>
      </c>
      <c r="O180" s="8" t="n">
        <v>39</v>
      </c>
      <c r="P180" s="8" t="n">
        <v>7</v>
      </c>
    </row>
    <row r="181" customFormat="false" ht="10.5" hidden="false" customHeight="true" outlineLevel="0" collapsed="false">
      <c r="B181" s="2" t="s">
        <v>91</v>
      </c>
      <c r="C181" s="8" t="n">
        <v>24506</v>
      </c>
      <c r="D181" s="8" t="n">
        <v>849</v>
      </c>
      <c r="E181" s="8" t="n">
        <v>2350</v>
      </c>
      <c r="F181" s="8" t="n">
        <v>1711</v>
      </c>
      <c r="G181" s="8" t="n">
        <v>5354</v>
      </c>
      <c r="H181" s="8" t="n">
        <v>5699</v>
      </c>
      <c r="I181" s="8" t="n">
        <v>100</v>
      </c>
      <c r="J181" s="8" t="n">
        <v>207</v>
      </c>
      <c r="K181" s="8" t="n">
        <v>93</v>
      </c>
      <c r="L181" s="8" t="n">
        <v>119</v>
      </c>
      <c r="M181" s="8" t="n">
        <v>84</v>
      </c>
      <c r="N181" s="8" t="n">
        <v>535</v>
      </c>
      <c r="O181" s="8" t="n">
        <v>273</v>
      </c>
      <c r="P181" s="8" t="n">
        <v>70</v>
      </c>
    </row>
    <row r="182" customFormat="false" ht="10.5" hidden="false" customHeight="true" outlineLevel="0" collapsed="false">
      <c r="A182" s="9" t="s">
        <v>27</v>
      </c>
      <c r="C182" s="10" t="n">
        <v>43467</v>
      </c>
      <c r="D182" s="10" t="n">
        <v>1872</v>
      </c>
      <c r="E182" s="10" t="n">
        <v>4671</v>
      </c>
      <c r="F182" s="10" t="n">
        <v>4723</v>
      </c>
      <c r="G182" s="10" t="n">
        <v>13118</v>
      </c>
      <c r="H182" s="10" t="n">
        <v>12812</v>
      </c>
      <c r="I182" s="10" t="n">
        <v>238</v>
      </c>
      <c r="J182" s="10" t="n">
        <v>522</v>
      </c>
      <c r="K182" s="10" t="n">
        <v>229</v>
      </c>
      <c r="L182" s="10" t="n">
        <v>299</v>
      </c>
      <c r="M182" s="10" t="n">
        <v>176</v>
      </c>
      <c r="N182" s="10" t="n">
        <v>736</v>
      </c>
      <c r="O182" s="10" t="n">
        <v>427</v>
      </c>
      <c r="P182" s="10" t="n">
        <v>94</v>
      </c>
    </row>
    <row r="183" s="11" customFormat="true" ht="10.5" hidden="false" customHeight="true" outlineLevel="0" collapsed="false">
      <c r="B183" s="12" t="s">
        <v>28</v>
      </c>
      <c r="C183" s="11" t="n">
        <f aca="false">C182/50010</f>
        <v>0.869166166766647</v>
      </c>
      <c r="D183" s="11" t="n">
        <f aca="false">D182/50010</f>
        <v>0.0374325134973005</v>
      </c>
      <c r="E183" s="11" t="n">
        <f aca="false">E182/50010</f>
        <v>0.0934013197360528</v>
      </c>
      <c r="F183" s="11" t="n">
        <f aca="false">F182/31413</f>
        <v>0.150351765192755</v>
      </c>
      <c r="G183" s="11" t="n">
        <f aca="false">G182/31413</f>
        <v>0.417597809823958</v>
      </c>
      <c r="H183" s="11" t="n">
        <f aca="false">H182/31413</f>
        <v>0.407856619870754</v>
      </c>
      <c r="I183" s="11" t="n">
        <f aca="false">I182/31413</f>
        <v>0.00757648107471429</v>
      </c>
      <c r="J183" s="11" t="n">
        <f aca="false">J182/31413</f>
        <v>0.0166173240378187</v>
      </c>
      <c r="K183" s="11" t="n">
        <f aca="false">K182/704</f>
        <v>0.325284090909091</v>
      </c>
      <c r="L183" s="11" t="n">
        <f aca="false">L182/704</f>
        <v>0.424715909090909</v>
      </c>
      <c r="M183" s="11" t="n">
        <f aca="false">M182/704</f>
        <v>0.25</v>
      </c>
      <c r="N183" s="11" t="n">
        <f aca="false">N182/736</f>
        <v>1</v>
      </c>
      <c r="O183" s="11" t="n">
        <f aca="false">O182/427</f>
        <v>1</v>
      </c>
      <c r="P183" s="11" t="n">
        <f aca="false">P182/94</f>
        <v>1</v>
      </c>
    </row>
    <row r="184" customFormat="false" ht="10.5" hidden="false" customHeight="true" outlineLevel="0" collapsed="false">
      <c r="B184" s="13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</row>
    <row r="185" customFormat="false" ht="10.5" hidden="false" customHeight="true" outlineLevel="0" collapsed="false">
      <c r="A185" s="9" t="s">
        <v>92</v>
      </c>
      <c r="B185" s="13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</row>
    <row r="186" customFormat="false" ht="10.5" hidden="false" customHeight="true" outlineLevel="0" collapsed="false">
      <c r="B186" s="2" t="s">
        <v>90</v>
      </c>
      <c r="C186" s="8" t="n">
        <v>10759</v>
      </c>
      <c r="D186" s="8" t="n">
        <v>680</v>
      </c>
      <c r="E186" s="8" t="n">
        <v>2244</v>
      </c>
      <c r="F186" s="8" t="n">
        <v>1449</v>
      </c>
      <c r="G186" s="8" t="n">
        <v>2962</v>
      </c>
      <c r="H186" s="8" t="n">
        <v>3053</v>
      </c>
      <c r="I186" s="8" t="n">
        <v>92</v>
      </c>
      <c r="J186" s="8" t="n">
        <v>216</v>
      </c>
      <c r="K186" s="8" t="n">
        <v>65</v>
      </c>
      <c r="L186" s="8" t="n">
        <v>78</v>
      </c>
      <c r="M186" s="8" t="n">
        <v>53</v>
      </c>
      <c r="N186" s="8" t="n">
        <v>54</v>
      </c>
      <c r="O186" s="8" t="n">
        <v>54</v>
      </c>
      <c r="P186" s="8" t="n">
        <v>13</v>
      </c>
    </row>
    <row r="187" customFormat="false" ht="10.5" hidden="false" customHeight="true" outlineLevel="0" collapsed="false">
      <c r="B187" s="2" t="s">
        <v>93</v>
      </c>
      <c r="C187" s="8" t="n">
        <v>3916</v>
      </c>
      <c r="D187" s="8" t="n">
        <v>218</v>
      </c>
      <c r="E187" s="8" t="n">
        <v>930</v>
      </c>
      <c r="F187" s="8" t="n">
        <v>913</v>
      </c>
      <c r="G187" s="8" t="n">
        <v>1715</v>
      </c>
      <c r="H187" s="8" t="n">
        <v>1452</v>
      </c>
      <c r="I187" s="8" t="n">
        <v>28</v>
      </c>
      <c r="J187" s="8" t="n">
        <v>87</v>
      </c>
      <c r="K187" s="8" t="n">
        <v>30</v>
      </c>
      <c r="L187" s="8" t="n">
        <v>48</v>
      </c>
      <c r="M187" s="8" t="n">
        <v>26</v>
      </c>
      <c r="N187" s="8" t="n">
        <v>27</v>
      </c>
      <c r="O187" s="8" t="n">
        <v>21</v>
      </c>
      <c r="P187" s="8" t="n">
        <v>5</v>
      </c>
    </row>
    <row r="188" customFormat="false" ht="10.5" hidden="false" customHeight="true" outlineLevel="0" collapsed="false">
      <c r="B188" s="2" t="s">
        <v>77</v>
      </c>
      <c r="C188" s="8" t="n">
        <v>5960</v>
      </c>
      <c r="D188" s="8" t="n">
        <v>281</v>
      </c>
      <c r="E188" s="8" t="n">
        <v>922</v>
      </c>
      <c r="F188" s="8" t="n">
        <v>1122</v>
      </c>
      <c r="G188" s="8" t="n">
        <v>1718</v>
      </c>
      <c r="H188" s="8" t="n">
        <v>1915</v>
      </c>
      <c r="I188" s="8" t="n">
        <v>14</v>
      </c>
      <c r="J188" s="8" t="n">
        <v>94</v>
      </c>
      <c r="K188" s="8" t="n">
        <v>35</v>
      </c>
      <c r="L188" s="8" t="n">
        <v>38</v>
      </c>
      <c r="M188" s="8" t="n">
        <v>39</v>
      </c>
      <c r="N188" s="8" t="n">
        <v>14</v>
      </c>
      <c r="O188" s="8" t="n">
        <v>46</v>
      </c>
      <c r="P188" s="8" t="n">
        <v>15</v>
      </c>
    </row>
    <row r="189" customFormat="false" ht="10.5" hidden="false" customHeight="true" outlineLevel="0" collapsed="false">
      <c r="B189" s="2" t="s">
        <v>91</v>
      </c>
      <c r="C189" s="8" t="n">
        <v>3489</v>
      </c>
      <c r="D189" s="8" t="n">
        <v>164</v>
      </c>
      <c r="E189" s="8" t="n">
        <v>600</v>
      </c>
      <c r="F189" s="8" t="n">
        <v>233</v>
      </c>
      <c r="G189" s="8" t="n">
        <v>642</v>
      </c>
      <c r="H189" s="8" t="n">
        <v>632</v>
      </c>
      <c r="I189" s="8" t="n">
        <v>17</v>
      </c>
      <c r="J189" s="8" t="n">
        <v>36</v>
      </c>
      <c r="K189" s="8" t="n">
        <v>15</v>
      </c>
      <c r="L189" s="8" t="n">
        <v>23</v>
      </c>
      <c r="M189" s="8" t="n">
        <v>8</v>
      </c>
      <c r="N189" s="8" t="n">
        <v>30</v>
      </c>
      <c r="O189" s="8" t="n">
        <v>13</v>
      </c>
      <c r="P189" s="8" t="n">
        <v>7</v>
      </c>
    </row>
    <row r="190" customFormat="false" ht="10.5" hidden="false" customHeight="true" outlineLevel="0" collapsed="false">
      <c r="A190" s="9" t="s">
        <v>27</v>
      </c>
      <c r="C190" s="10" t="n">
        <v>24124</v>
      </c>
      <c r="D190" s="10" t="n">
        <v>1343</v>
      </c>
      <c r="E190" s="10" t="n">
        <v>4696</v>
      </c>
      <c r="F190" s="10" t="n">
        <v>3717</v>
      </c>
      <c r="G190" s="10" t="n">
        <v>7037</v>
      </c>
      <c r="H190" s="10" t="n">
        <v>7052</v>
      </c>
      <c r="I190" s="10" t="n">
        <v>151</v>
      </c>
      <c r="J190" s="10" t="n">
        <v>433</v>
      </c>
      <c r="K190" s="10" t="n">
        <v>145</v>
      </c>
      <c r="L190" s="10" t="n">
        <v>187</v>
      </c>
      <c r="M190" s="10" t="n">
        <v>126</v>
      </c>
      <c r="N190" s="10" t="n">
        <v>125</v>
      </c>
      <c r="O190" s="10" t="n">
        <v>134</v>
      </c>
      <c r="P190" s="10" t="n">
        <v>40</v>
      </c>
    </row>
    <row r="191" s="11" customFormat="true" ht="10.5" hidden="false" customHeight="true" outlineLevel="0" collapsed="false">
      <c r="B191" s="12" t="s">
        <v>28</v>
      </c>
      <c r="C191" s="11" t="n">
        <f aca="false">C190/30163</f>
        <v>0.799787819513974</v>
      </c>
      <c r="D191" s="11" t="n">
        <f aca="false">D190/30163</f>
        <v>0.0445247488645029</v>
      </c>
      <c r="E191" s="11" t="n">
        <f aca="false">E190/30163</f>
        <v>0.155687431621523</v>
      </c>
      <c r="F191" s="11" t="n">
        <f aca="false">F190/18390</f>
        <v>0.202120717781403</v>
      </c>
      <c r="G191" s="11" t="n">
        <f aca="false">G190/18390</f>
        <v>0.382653616095704</v>
      </c>
      <c r="H191" s="11" t="n">
        <f aca="false">H190/18390</f>
        <v>0.383469276780859</v>
      </c>
      <c r="I191" s="11" t="n">
        <f aca="false">I190/18390</f>
        <v>0.00821098423056009</v>
      </c>
      <c r="J191" s="11" t="n">
        <f aca="false">J190/18390</f>
        <v>0.0235454051114736</v>
      </c>
      <c r="K191" s="11" t="n">
        <f aca="false">K190/458</f>
        <v>0.316593886462882</v>
      </c>
      <c r="L191" s="11" t="n">
        <f aca="false">L190/458</f>
        <v>0.408296943231441</v>
      </c>
      <c r="M191" s="11" t="n">
        <f aca="false">M190/458</f>
        <v>0.275109170305677</v>
      </c>
      <c r="N191" s="11" t="n">
        <f aca="false">N190/125</f>
        <v>1</v>
      </c>
      <c r="O191" s="11" t="n">
        <f aca="false">O190/134</f>
        <v>1</v>
      </c>
      <c r="P191" s="11" t="n">
        <f aca="false">P190/40</f>
        <v>1</v>
      </c>
    </row>
    <row r="192" customFormat="false" ht="10.5" hidden="false" customHeight="true" outlineLevel="0" collapsed="false">
      <c r="B192" s="13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</row>
    <row r="193" customFormat="false" ht="10.5" hidden="false" customHeight="true" outlineLevel="0" collapsed="false">
      <c r="A193" s="9" t="s">
        <v>94</v>
      </c>
      <c r="B193" s="13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</row>
    <row r="194" customFormat="false" ht="10.5" hidden="false" customHeight="true" outlineLevel="0" collapsed="false">
      <c r="B194" s="2" t="s">
        <v>95</v>
      </c>
      <c r="C194" s="8" t="n">
        <v>16822</v>
      </c>
      <c r="D194" s="8" t="n">
        <v>1376</v>
      </c>
      <c r="E194" s="8" t="n">
        <v>5039</v>
      </c>
      <c r="F194" s="8" t="n">
        <v>6109</v>
      </c>
      <c r="G194" s="8" t="n">
        <v>30033</v>
      </c>
      <c r="H194" s="8" t="n">
        <v>8244</v>
      </c>
      <c r="I194" s="8" t="n">
        <v>634</v>
      </c>
      <c r="J194" s="8" t="n">
        <v>510</v>
      </c>
      <c r="K194" s="8" t="n">
        <v>163</v>
      </c>
      <c r="L194" s="8" t="n">
        <v>184</v>
      </c>
      <c r="M194" s="8" t="n">
        <v>133</v>
      </c>
      <c r="N194" s="8" t="n">
        <v>111</v>
      </c>
      <c r="O194" s="8" t="n">
        <v>173</v>
      </c>
      <c r="P194" s="8" t="n">
        <v>22</v>
      </c>
    </row>
    <row r="195" customFormat="false" ht="10.5" hidden="false" customHeight="true" outlineLevel="0" collapsed="false">
      <c r="B195" s="2" t="s">
        <v>84</v>
      </c>
      <c r="C195" s="8" t="n">
        <v>2130</v>
      </c>
      <c r="D195" s="8" t="n">
        <v>187</v>
      </c>
      <c r="E195" s="8" t="n">
        <v>905</v>
      </c>
      <c r="F195" s="8" t="n">
        <v>836</v>
      </c>
      <c r="G195" s="8" t="n">
        <v>2952</v>
      </c>
      <c r="H195" s="8" t="n">
        <v>904</v>
      </c>
      <c r="I195" s="8" t="n">
        <v>52</v>
      </c>
      <c r="J195" s="8" t="n">
        <v>92</v>
      </c>
      <c r="K195" s="8" t="n">
        <v>35</v>
      </c>
      <c r="L195" s="8" t="n">
        <v>36</v>
      </c>
      <c r="M195" s="8" t="n">
        <v>24</v>
      </c>
      <c r="N195" s="8" t="n">
        <v>11</v>
      </c>
      <c r="O195" s="8" t="n">
        <v>13</v>
      </c>
      <c r="P195" s="8" t="n">
        <v>6</v>
      </c>
    </row>
    <row r="196" customFormat="false" ht="10.5" hidden="false" customHeight="true" outlineLevel="0" collapsed="false">
      <c r="B196" s="2" t="s">
        <v>96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</row>
    <row r="197" customFormat="false" ht="10.5" hidden="false" customHeight="true" outlineLevel="0" collapsed="false">
      <c r="A197" s="9" t="s">
        <v>27</v>
      </c>
      <c r="C197" s="10" t="n">
        <v>18952</v>
      </c>
      <c r="D197" s="10" t="n">
        <v>1563</v>
      </c>
      <c r="E197" s="10" t="n">
        <v>5944</v>
      </c>
      <c r="F197" s="10" t="n">
        <v>6945</v>
      </c>
      <c r="G197" s="10" t="n">
        <v>32985</v>
      </c>
      <c r="H197" s="10" t="n">
        <v>9148</v>
      </c>
      <c r="I197" s="10" t="n">
        <v>686</v>
      </c>
      <c r="J197" s="10" t="n">
        <v>602</v>
      </c>
      <c r="K197" s="10" t="n">
        <v>198</v>
      </c>
      <c r="L197" s="10" t="n">
        <v>220</v>
      </c>
      <c r="M197" s="10" t="n">
        <v>157</v>
      </c>
      <c r="N197" s="10" t="n">
        <v>122</v>
      </c>
      <c r="O197" s="10" t="n">
        <v>186</v>
      </c>
      <c r="P197" s="10" t="n">
        <v>28</v>
      </c>
    </row>
    <row r="198" s="11" customFormat="true" ht="10.5" hidden="false" customHeight="true" outlineLevel="0" collapsed="false">
      <c r="B198" s="12" t="s">
        <v>28</v>
      </c>
      <c r="C198" s="11" t="n">
        <f aca="false">C197/26459</f>
        <v>0.716278015042141</v>
      </c>
      <c r="D198" s="11" t="n">
        <f aca="false">D197/26459</f>
        <v>0.0590725273063986</v>
      </c>
      <c r="E198" s="11" t="n">
        <f aca="false">E197/26459</f>
        <v>0.224649457651461</v>
      </c>
      <c r="F198" s="11" t="n">
        <f aca="false">F197/50366</f>
        <v>0.137890640511456</v>
      </c>
      <c r="G198" s="11" t="n">
        <f aca="false">G197/50366</f>
        <v>0.65490608743994</v>
      </c>
      <c r="H198" s="11" t="n">
        <f aca="false">H197/50366</f>
        <v>0.181630464996228</v>
      </c>
      <c r="I198" s="11" t="n">
        <f aca="false">I197/50366</f>
        <v>0.013620299408331</v>
      </c>
      <c r="J198" s="11" t="n">
        <f aca="false">J197/50366</f>
        <v>0.0119525076440456</v>
      </c>
      <c r="K198" s="11" t="n">
        <f aca="false">K197/575</f>
        <v>0.344347826086957</v>
      </c>
      <c r="L198" s="11" t="n">
        <f aca="false">L197/575</f>
        <v>0.382608695652174</v>
      </c>
      <c r="M198" s="11" t="n">
        <f aca="false">M197/575</f>
        <v>0.27304347826087</v>
      </c>
      <c r="N198" s="11" t="n">
        <f aca="false">N197/122</f>
        <v>1</v>
      </c>
      <c r="O198" s="11" t="n">
        <f aca="false">O197/186</f>
        <v>1</v>
      </c>
      <c r="P198" s="11" t="n">
        <f aca="false">P197/28</f>
        <v>1</v>
      </c>
    </row>
    <row r="199" customFormat="false" ht="10.5" hidden="false" customHeight="true" outlineLevel="0" collapsed="false">
      <c r="B199" s="13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</row>
    <row r="200" customFormat="false" ht="10.5" hidden="false" customHeight="true" outlineLevel="0" collapsed="false">
      <c r="A200" s="9" t="s">
        <v>97</v>
      </c>
      <c r="B200" s="13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</row>
    <row r="201" customFormat="false" ht="10.5" hidden="false" customHeight="true" outlineLevel="0" collapsed="false">
      <c r="B201" s="2" t="s">
        <v>95</v>
      </c>
      <c r="C201" s="8" t="n">
        <v>994</v>
      </c>
      <c r="D201" s="8" t="n">
        <v>163</v>
      </c>
      <c r="E201" s="8" t="n">
        <v>513</v>
      </c>
      <c r="F201" s="8" t="n">
        <v>458</v>
      </c>
      <c r="G201" s="8" t="n">
        <v>1971</v>
      </c>
      <c r="H201" s="8" t="n">
        <v>554</v>
      </c>
      <c r="I201" s="8" t="n">
        <v>36</v>
      </c>
      <c r="J201" s="8" t="n">
        <v>54</v>
      </c>
      <c r="K201" s="8" t="n">
        <v>16</v>
      </c>
      <c r="L201" s="8" t="n">
        <v>25</v>
      </c>
      <c r="M201" s="8" t="n">
        <v>11</v>
      </c>
      <c r="N201" s="8" t="n">
        <v>8</v>
      </c>
      <c r="O201" s="8" t="n">
        <v>19</v>
      </c>
      <c r="P201" s="8" t="n">
        <v>7</v>
      </c>
    </row>
    <row r="202" customFormat="false" ht="10.5" hidden="false" customHeight="true" outlineLevel="0" collapsed="false">
      <c r="B202" s="2" t="s">
        <v>98</v>
      </c>
      <c r="C202" s="8" t="n">
        <v>4543</v>
      </c>
      <c r="D202" s="8" t="n">
        <v>334</v>
      </c>
      <c r="E202" s="8" t="n">
        <v>1504</v>
      </c>
      <c r="F202" s="8" t="n">
        <v>762</v>
      </c>
      <c r="G202" s="8" t="n">
        <v>1840</v>
      </c>
      <c r="H202" s="8" t="n">
        <v>675</v>
      </c>
      <c r="I202" s="8" t="n">
        <v>52</v>
      </c>
      <c r="J202" s="8" t="n">
        <v>192</v>
      </c>
      <c r="K202" s="8" t="n">
        <v>24</v>
      </c>
      <c r="L202" s="8" t="n">
        <v>35</v>
      </c>
      <c r="M202" s="8" t="n">
        <v>26</v>
      </c>
      <c r="N202" s="8" t="n">
        <v>5</v>
      </c>
      <c r="O202" s="8" t="n">
        <v>15</v>
      </c>
      <c r="P202" s="8" t="n">
        <v>7</v>
      </c>
    </row>
    <row r="203" customFormat="false" ht="10.5" hidden="false" customHeight="true" outlineLevel="0" collapsed="false">
      <c r="B203" s="2" t="s">
        <v>99</v>
      </c>
      <c r="C203" s="8" t="n">
        <v>3529</v>
      </c>
      <c r="D203" s="8" t="n">
        <v>539</v>
      </c>
      <c r="E203" s="8" t="n">
        <v>1495</v>
      </c>
      <c r="F203" s="8" t="n">
        <v>1792</v>
      </c>
      <c r="G203" s="8" t="n">
        <v>5603</v>
      </c>
      <c r="H203" s="8" t="n">
        <v>1635</v>
      </c>
      <c r="I203" s="8" t="n">
        <v>126</v>
      </c>
      <c r="J203" s="8" t="n">
        <v>210</v>
      </c>
      <c r="K203" s="8" t="n">
        <v>83</v>
      </c>
      <c r="L203" s="8" t="n">
        <v>74</v>
      </c>
      <c r="M203" s="8" t="n">
        <v>30</v>
      </c>
      <c r="N203" s="8" t="n">
        <v>16</v>
      </c>
      <c r="O203" s="8" t="n">
        <v>38</v>
      </c>
      <c r="P203" s="8" t="n">
        <v>6</v>
      </c>
    </row>
    <row r="204" customFormat="false" ht="10.5" hidden="false" customHeight="true" outlineLevel="0" collapsed="false">
      <c r="B204" s="2" t="s">
        <v>96</v>
      </c>
      <c r="C204" s="8" t="n">
        <v>552</v>
      </c>
      <c r="D204" s="8" t="n">
        <v>60</v>
      </c>
      <c r="E204" s="8" t="n">
        <v>239</v>
      </c>
      <c r="F204" s="8" t="n">
        <v>252</v>
      </c>
      <c r="G204" s="8" t="n">
        <v>934</v>
      </c>
      <c r="H204" s="8" t="n">
        <v>217</v>
      </c>
      <c r="I204" s="8" t="n">
        <v>18</v>
      </c>
      <c r="J204" s="8" t="n">
        <v>28</v>
      </c>
      <c r="K204" s="8" t="n">
        <v>7</v>
      </c>
      <c r="L204" s="8" t="n">
        <v>10</v>
      </c>
      <c r="M204" s="8" t="n">
        <v>7</v>
      </c>
      <c r="N204" s="8" t="n">
        <v>2</v>
      </c>
      <c r="O204" s="8" t="n">
        <v>5</v>
      </c>
      <c r="P204" s="8" t="n">
        <v>5</v>
      </c>
    </row>
    <row r="205" customFormat="false" ht="10.5" hidden="false" customHeight="true" outlineLevel="0" collapsed="false">
      <c r="A205" s="9" t="s">
        <v>27</v>
      </c>
      <c r="C205" s="10" t="n">
        <v>9618</v>
      </c>
      <c r="D205" s="10" t="n">
        <v>1096</v>
      </c>
      <c r="E205" s="10" t="n">
        <v>3751</v>
      </c>
      <c r="F205" s="10" t="n">
        <v>3264</v>
      </c>
      <c r="G205" s="10" t="n">
        <v>10348</v>
      </c>
      <c r="H205" s="10" t="n">
        <v>3081</v>
      </c>
      <c r="I205" s="10" t="n">
        <v>232</v>
      </c>
      <c r="J205" s="10" t="n">
        <v>484</v>
      </c>
      <c r="K205" s="10" t="n">
        <v>130</v>
      </c>
      <c r="L205" s="10" t="n">
        <v>144</v>
      </c>
      <c r="M205" s="10" t="n">
        <v>74</v>
      </c>
      <c r="N205" s="10" t="n">
        <v>31</v>
      </c>
      <c r="O205" s="10" t="n">
        <v>77</v>
      </c>
      <c r="P205" s="10" t="n">
        <v>25</v>
      </c>
    </row>
    <row r="206" s="11" customFormat="true" ht="10.5" hidden="false" customHeight="true" outlineLevel="0" collapsed="false">
      <c r="B206" s="12" t="s">
        <v>28</v>
      </c>
      <c r="C206" s="11" t="n">
        <f aca="false">C205/14465</f>
        <v>0.664915312824058</v>
      </c>
      <c r="D206" s="11" t="n">
        <f aca="false">D205/14465</f>
        <v>0.0757690978223298</v>
      </c>
      <c r="E206" s="11" t="n">
        <f aca="false">E205/14465</f>
        <v>0.259315589353612</v>
      </c>
      <c r="F206" s="11" t="n">
        <f aca="false">F205/17409</f>
        <v>0.187489229708771</v>
      </c>
      <c r="G206" s="11" t="n">
        <f aca="false">G205/17409</f>
        <v>0.594405192716411</v>
      </c>
      <c r="H206" s="11" t="n">
        <f aca="false">H205/17409</f>
        <v>0.176977425469585</v>
      </c>
      <c r="I206" s="11" t="n">
        <f aca="false">I205/17409</f>
        <v>0.013326440346947</v>
      </c>
      <c r="J206" s="11" t="n">
        <f aca="false">J205/17409</f>
        <v>0.0278017117582859</v>
      </c>
      <c r="K206" s="11" t="n">
        <f aca="false">K205/348</f>
        <v>0.373563218390805</v>
      </c>
      <c r="L206" s="11" t="n">
        <f aca="false">L205/348</f>
        <v>0.413793103448276</v>
      </c>
      <c r="M206" s="11" t="n">
        <f aca="false">M205/348</f>
        <v>0.21264367816092</v>
      </c>
      <c r="N206" s="11" t="n">
        <f aca="false">N205/31</f>
        <v>1</v>
      </c>
      <c r="O206" s="11" t="n">
        <f aca="false">O205/77</f>
        <v>1</v>
      </c>
      <c r="P206" s="11" t="n">
        <f aca="false">P205/25</f>
        <v>1</v>
      </c>
    </row>
    <row r="207" customFormat="false" ht="10.5" hidden="false" customHeight="true" outlineLevel="0" collapsed="false">
      <c r="B207" s="13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</row>
    <row r="208" customFormat="false" ht="10.5" hidden="false" customHeight="true" outlineLevel="0" collapsed="false">
      <c r="A208" s="9" t="s">
        <v>100</v>
      </c>
      <c r="B208" s="13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</row>
    <row r="209" customFormat="false" ht="10.5" hidden="false" customHeight="true" outlineLevel="0" collapsed="false">
      <c r="B209" s="2" t="s">
        <v>95</v>
      </c>
      <c r="C209" s="8" t="n">
        <v>13190</v>
      </c>
      <c r="D209" s="8" t="n">
        <v>928</v>
      </c>
      <c r="E209" s="8" t="n">
        <v>3716</v>
      </c>
      <c r="F209" s="8" t="n">
        <v>1981</v>
      </c>
      <c r="G209" s="8" t="n">
        <v>8898</v>
      </c>
      <c r="H209" s="8" t="n">
        <v>2390</v>
      </c>
      <c r="I209" s="8" t="n">
        <v>235</v>
      </c>
      <c r="J209" s="8" t="n">
        <v>422</v>
      </c>
      <c r="K209" s="8" t="n">
        <v>87</v>
      </c>
      <c r="L209" s="8" t="n">
        <v>91</v>
      </c>
      <c r="M209" s="8" t="n">
        <v>72</v>
      </c>
      <c r="N209" s="8" t="n">
        <v>83</v>
      </c>
      <c r="O209" s="8" t="n">
        <v>61</v>
      </c>
      <c r="P209" s="8" t="n">
        <v>32</v>
      </c>
    </row>
    <row r="210" customFormat="false" ht="10.5" hidden="false" customHeight="true" outlineLevel="0" collapsed="false">
      <c r="B210" s="2" t="s">
        <v>96</v>
      </c>
      <c r="C210" s="8" t="n">
        <v>662</v>
      </c>
      <c r="D210" s="8" t="n">
        <v>61</v>
      </c>
      <c r="E210" s="8" t="n">
        <v>319</v>
      </c>
      <c r="F210" s="8" t="n">
        <v>146</v>
      </c>
      <c r="G210" s="8" t="n">
        <v>764</v>
      </c>
      <c r="H210" s="8" t="n">
        <v>159</v>
      </c>
      <c r="I210" s="8" t="n">
        <v>14</v>
      </c>
      <c r="J210" s="8" t="n">
        <v>46</v>
      </c>
      <c r="K210" s="8" t="n">
        <v>7</v>
      </c>
      <c r="L210" s="8" t="n">
        <v>7</v>
      </c>
      <c r="M210" s="8" t="n">
        <v>6</v>
      </c>
      <c r="N210" s="8" t="n">
        <v>1</v>
      </c>
      <c r="O210" s="8" t="n">
        <v>4</v>
      </c>
      <c r="P210" s="8" t="n">
        <v>2</v>
      </c>
    </row>
    <row r="211" customFormat="false" ht="10.5" hidden="false" customHeight="true" outlineLevel="0" collapsed="false">
      <c r="A211" s="9" t="s">
        <v>27</v>
      </c>
      <c r="C211" s="10" t="n">
        <v>13852</v>
      </c>
      <c r="D211" s="10" t="n">
        <v>989</v>
      </c>
      <c r="E211" s="10" t="n">
        <v>4035</v>
      </c>
      <c r="F211" s="10" t="n">
        <v>2127</v>
      </c>
      <c r="G211" s="10" t="n">
        <v>9662</v>
      </c>
      <c r="H211" s="10" t="n">
        <v>2549</v>
      </c>
      <c r="I211" s="10" t="n">
        <v>249</v>
      </c>
      <c r="J211" s="10" t="n">
        <v>468</v>
      </c>
      <c r="K211" s="10" t="n">
        <v>94</v>
      </c>
      <c r="L211" s="10" t="n">
        <v>98</v>
      </c>
      <c r="M211" s="10" t="n">
        <v>78</v>
      </c>
      <c r="N211" s="10" t="n">
        <v>84</v>
      </c>
      <c r="O211" s="10" t="n">
        <v>65</v>
      </c>
      <c r="P211" s="10" t="n">
        <v>34</v>
      </c>
    </row>
    <row r="212" s="11" customFormat="true" ht="10.5" hidden="false" customHeight="true" outlineLevel="0" collapsed="false">
      <c r="B212" s="12" t="s">
        <v>28</v>
      </c>
      <c r="C212" s="11" t="n">
        <f aca="false">C211/18876</f>
        <v>0.733841915660098</v>
      </c>
      <c r="D212" s="11" t="n">
        <f aca="false">D211/18876</f>
        <v>0.0523945751218479</v>
      </c>
      <c r="E212" s="11" t="n">
        <f aca="false">E211/18876</f>
        <v>0.213763509218055</v>
      </c>
      <c r="F212" s="11" t="n">
        <f aca="false">F211/15055</f>
        <v>0.141281966124211</v>
      </c>
      <c r="G212" s="11" t="n">
        <f aca="false">G211/15055</f>
        <v>0.641780139488542</v>
      </c>
      <c r="H212" s="11" t="n">
        <f aca="false">H211/15055</f>
        <v>0.169312520757224</v>
      </c>
      <c r="I212" s="11" t="n">
        <f aca="false">I211/15055</f>
        <v>0.0165393556957821</v>
      </c>
      <c r="J212" s="11" t="n">
        <f aca="false">J211/15055</f>
        <v>0.0310860179342411</v>
      </c>
      <c r="K212" s="11" t="n">
        <f aca="false">K211/270</f>
        <v>0.348148148148148</v>
      </c>
      <c r="L212" s="11" t="n">
        <f aca="false">L211/270</f>
        <v>0.362962962962963</v>
      </c>
      <c r="M212" s="11" t="n">
        <f aca="false">M211/270</f>
        <v>0.288888888888889</v>
      </c>
      <c r="N212" s="11" t="n">
        <f aca="false">N211/84</f>
        <v>1</v>
      </c>
      <c r="O212" s="11" t="n">
        <f aca="false">O211/65</f>
        <v>1</v>
      </c>
      <c r="P212" s="11" t="n">
        <f aca="false">P211/34</f>
        <v>1</v>
      </c>
    </row>
    <row r="213" customFormat="false" ht="10.5" hidden="false" customHeight="true" outlineLevel="0" collapsed="false">
      <c r="B213" s="13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</row>
    <row r="214" customFormat="false" ht="10.5" hidden="false" customHeight="true" outlineLevel="0" collapsed="false">
      <c r="A214" s="9" t="s">
        <v>101</v>
      </c>
      <c r="B214" s="13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</row>
    <row r="215" customFormat="false" ht="10.5" hidden="false" customHeight="true" outlineLevel="0" collapsed="false">
      <c r="B215" s="2" t="s">
        <v>98</v>
      </c>
      <c r="C215" s="8" t="n">
        <v>14162</v>
      </c>
      <c r="D215" s="8" t="n">
        <v>1620</v>
      </c>
      <c r="E215" s="8" t="n">
        <v>5470</v>
      </c>
      <c r="F215" s="8" t="n">
        <v>12566</v>
      </c>
      <c r="G215" s="8" t="n">
        <v>29366</v>
      </c>
      <c r="H215" s="8" t="n">
        <v>9332</v>
      </c>
      <c r="I215" s="8" t="n">
        <v>336</v>
      </c>
      <c r="J215" s="8" t="n">
        <v>993</v>
      </c>
      <c r="K215" s="8" t="n">
        <v>297</v>
      </c>
      <c r="L215" s="8" t="n">
        <v>291</v>
      </c>
      <c r="M215" s="8" t="n">
        <v>170</v>
      </c>
      <c r="N215" s="8" t="n">
        <v>84</v>
      </c>
      <c r="O215" s="8" t="n">
        <v>271</v>
      </c>
      <c r="P215" s="8" t="n">
        <v>30</v>
      </c>
    </row>
    <row r="216" customFormat="false" ht="10.5" hidden="false" customHeight="true" outlineLevel="0" collapsed="false">
      <c r="B216" s="2" t="s">
        <v>102</v>
      </c>
      <c r="C216" s="8" t="n">
        <v>26</v>
      </c>
      <c r="D216" s="8" t="n">
        <v>12</v>
      </c>
      <c r="E216" s="8" t="n">
        <v>41</v>
      </c>
      <c r="F216" s="8" t="n">
        <v>34</v>
      </c>
      <c r="G216" s="8" t="n">
        <v>68</v>
      </c>
      <c r="H216" s="8" t="n">
        <v>15</v>
      </c>
      <c r="I216" s="8" t="n">
        <v>0</v>
      </c>
      <c r="J216" s="8" t="n">
        <v>4</v>
      </c>
      <c r="K216" s="8" t="n">
        <v>8</v>
      </c>
      <c r="L216" s="8" t="n">
        <v>3</v>
      </c>
      <c r="M216" s="8" t="n">
        <v>2</v>
      </c>
      <c r="N216" s="8" t="n">
        <v>0</v>
      </c>
      <c r="O216" s="8" t="n">
        <v>3</v>
      </c>
      <c r="P216" s="8" t="n">
        <v>0</v>
      </c>
    </row>
    <row r="217" customFormat="false" ht="10.5" hidden="false" customHeight="true" outlineLevel="0" collapsed="false">
      <c r="A217" s="9" t="s">
        <v>27</v>
      </c>
      <c r="C217" s="10" t="n">
        <v>14188</v>
      </c>
      <c r="D217" s="10" t="n">
        <v>1632</v>
      </c>
      <c r="E217" s="10" t="n">
        <v>5511</v>
      </c>
      <c r="F217" s="10" t="n">
        <v>12600</v>
      </c>
      <c r="G217" s="10" t="n">
        <v>29434</v>
      </c>
      <c r="H217" s="10" t="n">
        <v>9347</v>
      </c>
      <c r="I217" s="10" t="n">
        <v>336</v>
      </c>
      <c r="J217" s="10" t="n">
        <v>997</v>
      </c>
      <c r="K217" s="10" t="n">
        <v>305</v>
      </c>
      <c r="L217" s="10" t="n">
        <v>294</v>
      </c>
      <c r="M217" s="10" t="n">
        <v>172</v>
      </c>
      <c r="N217" s="10" t="n">
        <v>84</v>
      </c>
      <c r="O217" s="10" t="n">
        <v>274</v>
      </c>
      <c r="P217" s="10" t="n">
        <v>30</v>
      </c>
    </row>
    <row r="218" s="11" customFormat="true" ht="10.5" hidden="false" customHeight="true" outlineLevel="0" collapsed="false">
      <c r="B218" s="12" t="s">
        <v>28</v>
      </c>
      <c r="C218" s="11" t="n">
        <f aca="false">C217/21331</f>
        <v>0.665135249167878</v>
      </c>
      <c r="D218" s="11" t="n">
        <f aca="false">D217/21331</f>
        <v>0.0765083681027612</v>
      </c>
      <c r="E218" s="11" t="n">
        <f aca="false">E217/21331</f>
        <v>0.258356382729361</v>
      </c>
      <c r="F218" s="11" t="n">
        <f aca="false">F217/52714</f>
        <v>0.239025685776075</v>
      </c>
      <c r="G218" s="11" t="n">
        <f aca="false">G217/52714</f>
        <v>0.558371590089919</v>
      </c>
      <c r="H218" s="11" t="n">
        <f aca="false">H217/52714</f>
        <v>0.177315324202299</v>
      </c>
      <c r="I218" s="11" t="n">
        <f aca="false">I217/52714</f>
        <v>0.00637401828736199</v>
      </c>
      <c r="J218" s="11" t="n">
        <f aca="false">J217/52714</f>
        <v>0.018913381644345</v>
      </c>
      <c r="K218" s="11" t="n">
        <f aca="false">K217/771</f>
        <v>0.395590142671855</v>
      </c>
      <c r="L218" s="11" t="n">
        <f aca="false">L217/771</f>
        <v>0.381322957198444</v>
      </c>
      <c r="M218" s="11" t="n">
        <f aca="false">M217/771</f>
        <v>0.223086900129702</v>
      </c>
      <c r="N218" s="11" t="n">
        <f aca="false">N217/84</f>
        <v>1</v>
      </c>
      <c r="O218" s="11" t="n">
        <f aca="false">O217/274</f>
        <v>1</v>
      </c>
      <c r="P218" s="11" t="n">
        <f aca="false">P217/30</f>
        <v>1</v>
      </c>
    </row>
    <row r="219" customFormat="false" ht="10.5" hidden="false" customHeight="true" outlineLevel="0" collapsed="false">
      <c r="B219" s="13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</row>
    <row r="220" customFormat="false" ht="10.5" hidden="false" customHeight="true" outlineLevel="0" collapsed="false">
      <c r="A220" s="9" t="s">
        <v>103</v>
      </c>
      <c r="B220" s="13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</row>
    <row r="221" customFormat="false" ht="10.5" hidden="false" customHeight="true" outlineLevel="0" collapsed="false">
      <c r="B221" s="2" t="s">
        <v>104</v>
      </c>
      <c r="C221" s="8" t="n">
        <v>20893</v>
      </c>
      <c r="D221" s="8" t="n">
        <v>954</v>
      </c>
      <c r="E221" s="8" t="n">
        <v>3484</v>
      </c>
      <c r="F221" s="8" t="n">
        <v>5916</v>
      </c>
      <c r="G221" s="8" t="n">
        <v>20827</v>
      </c>
      <c r="H221" s="8" t="n">
        <v>7559</v>
      </c>
      <c r="I221" s="8" t="n">
        <v>391</v>
      </c>
      <c r="J221" s="8" t="n">
        <v>694</v>
      </c>
      <c r="K221" s="8" t="n">
        <v>140</v>
      </c>
      <c r="L221" s="8" t="n">
        <v>142</v>
      </c>
      <c r="M221" s="8" t="n">
        <v>94</v>
      </c>
      <c r="N221" s="8" t="n">
        <v>312</v>
      </c>
      <c r="O221" s="8" t="n">
        <v>296</v>
      </c>
      <c r="P221" s="8" t="n">
        <v>37</v>
      </c>
    </row>
    <row r="222" customFormat="false" ht="10.5" hidden="false" customHeight="true" outlineLevel="0" collapsed="false">
      <c r="B222" s="2" t="s">
        <v>105</v>
      </c>
      <c r="C222" s="8" t="n">
        <v>6557</v>
      </c>
      <c r="D222" s="8" t="n">
        <v>663</v>
      </c>
      <c r="E222" s="8" t="n">
        <v>2139</v>
      </c>
      <c r="F222" s="8" t="n">
        <v>3580</v>
      </c>
      <c r="G222" s="8" t="n">
        <v>8563</v>
      </c>
      <c r="H222" s="8" t="n">
        <v>3376</v>
      </c>
      <c r="I222" s="8" t="n">
        <v>199</v>
      </c>
      <c r="J222" s="8" t="n">
        <v>339</v>
      </c>
      <c r="K222" s="8" t="n">
        <v>95</v>
      </c>
      <c r="L222" s="8" t="n">
        <v>105</v>
      </c>
      <c r="M222" s="8" t="n">
        <v>57</v>
      </c>
      <c r="N222" s="8" t="n">
        <v>48</v>
      </c>
      <c r="O222" s="8" t="n">
        <v>85</v>
      </c>
      <c r="P222" s="8" t="n">
        <v>19</v>
      </c>
    </row>
    <row r="223" customFormat="false" ht="10.5" hidden="false" customHeight="true" outlineLevel="0" collapsed="false">
      <c r="A223" s="9" t="s">
        <v>27</v>
      </c>
      <c r="C223" s="10" t="n">
        <v>27450</v>
      </c>
      <c r="D223" s="10" t="n">
        <v>1617</v>
      </c>
      <c r="E223" s="10" t="n">
        <v>5623</v>
      </c>
      <c r="F223" s="10" t="n">
        <v>9496</v>
      </c>
      <c r="G223" s="10" t="n">
        <v>29390</v>
      </c>
      <c r="H223" s="10" t="n">
        <v>10935</v>
      </c>
      <c r="I223" s="10" t="n">
        <v>590</v>
      </c>
      <c r="J223" s="10" t="n">
        <v>1033</v>
      </c>
      <c r="K223" s="10" t="n">
        <v>235</v>
      </c>
      <c r="L223" s="10" t="n">
        <v>247</v>
      </c>
      <c r="M223" s="10" t="n">
        <v>151</v>
      </c>
      <c r="N223" s="10" t="n">
        <v>360</v>
      </c>
      <c r="O223" s="10" t="n">
        <v>381</v>
      </c>
      <c r="P223" s="10" t="n">
        <v>56</v>
      </c>
    </row>
    <row r="224" s="11" customFormat="true" ht="10.5" hidden="false" customHeight="true" outlineLevel="0" collapsed="false">
      <c r="B224" s="12" t="s">
        <v>28</v>
      </c>
      <c r="C224" s="11" t="n">
        <f aca="false">C223/34690</f>
        <v>0.791294321130009</v>
      </c>
      <c r="D224" s="11" t="n">
        <f aca="false">D223/34690</f>
        <v>0.0466128567310464</v>
      </c>
      <c r="E224" s="11" t="n">
        <f aca="false">E223/34690</f>
        <v>0.162092822138945</v>
      </c>
      <c r="F224" s="11" t="n">
        <f aca="false">F223/51444</f>
        <v>0.184589067724127</v>
      </c>
      <c r="G224" s="11" t="n">
        <f aca="false">G223/51444</f>
        <v>0.571300831972631</v>
      </c>
      <c r="H224" s="11" t="n">
        <f aca="false">H223/51444</f>
        <v>0.212561231630511</v>
      </c>
      <c r="I224" s="11" t="n">
        <f aca="false">I223/51444</f>
        <v>0.0114687815877459</v>
      </c>
      <c r="J224" s="11" t="n">
        <f aca="false">J223/51444</f>
        <v>0.0200800870849856</v>
      </c>
      <c r="K224" s="11" t="n">
        <f aca="false">K223/633</f>
        <v>0.371248025276461</v>
      </c>
      <c r="L224" s="11" t="n">
        <f aca="false">L223/633</f>
        <v>0.390205371248025</v>
      </c>
      <c r="M224" s="11" t="n">
        <f aca="false">M223/633</f>
        <v>0.238546603475513</v>
      </c>
      <c r="N224" s="11" t="n">
        <f aca="false">N223/360</f>
        <v>1</v>
      </c>
      <c r="O224" s="11" t="n">
        <f aca="false">O223/381</f>
        <v>1</v>
      </c>
      <c r="P224" s="11" t="n">
        <f aca="false">P223/56</f>
        <v>1</v>
      </c>
    </row>
    <row r="225" customFormat="false" ht="10.5" hidden="false" customHeight="true" outlineLevel="0" collapsed="false">
      <c r="B225" s="13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</row>
    <row r="226" customFormat="false" ht="10.5" hidden="false" customHeight="true" outlineLevel="0" collapsed="false">
      <c r="A226" s="9" t="s">
        <v>106</v>
      </c>
      <c r="B226" s="13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</row>
    <row r="227" customFormat="false" ht="10.5" hidden="false" customHeight="true" outlineLevel="0" collapsed="false">
      <c r="B227" s="2" t="s">
        <v>107</v>
      </c>
      <c r="C227" s="8" t="n">
        <v>1097</v>
      </c>
      <c r="D227" s="8" t="n">
        <v>131</v>
      </c>
      <c r="E227" s="8" t="n">
        <v>455</v>
      </c>
      <c r="F227" s="8" t="n">
        <v>579</v>
      </c>
      <c r="G227" s="8" t="n">
        <v>1476</v>
      </c>
      <c r="H227" s="8" t="n">
        <v>506</v>
      </c>
      <c r="I227" s="8" t="n">
        <v>24</v>
      </c>
      <c r="J227" s="8" t="n">
        <v>35</v>
      </c>
      <c r="K227" s="8" t="n">
        <v>21</v>
      </c>
      <c r="L227" s="8" t="n">
        <v>38</v>
      </c>
      <c r="M227" s="8" t="n">
        <v>17</v>
      </c>
      <c r="N227" s="8" t="n">
        <v>24</v>
      </c>
      <c r="O227" s="8" t="n">
        <v>30</v>
      </c>
      <c r="P227" s="8" t="n">
        <v>3</v>
      </c>
    </row>
    <row r="228" customFormat="false" ht="10.5" hidden="false" customHeight="true" outlineLevel="0" collapsed="false">
      <c r="B228" s="2" t="s">
        <v>98</v>
      </c>
      <c r="C228" s="8" t="n">
        <v>870</v>
      </c>
      <c r="D228" s="8" t="n">
        <v>187</v>
      </c>
      <c r="E228" s="8" t="n">
        <v>451</v>
      </c>
      <c r="F228" s="8" t="n">
        <v>717</v>
      </c>
      <c r="G228" s="8" t="n">
        <v>1857</v>
      </c>
      <c r="H228" s="8" t="n">
        <v>458</v>
      </c>
      <c r="I228" s="8" t="n">
        <v>17</v>
      </c>
      <c r="J228" s="8" t="n">
        <v>54</v>
      </c>
      <c r="K228" s="8" t="n">
        <v>26</v>
      </c>
      <c r="L228" s="8" t="n">
        <v>42</v>
      </c>
      <c r="M228" s="8" t="n">
        <v>16</v>
      </c>
      <c r="N228" s="8" t="n">
        <v>4</v>
      </c>
      <c r="O228" s="8" t="n">
        <v>23</v>
      </c>
      <c r="P228" s="8" t="n">
        <v>4</v>
      </c>
    </row>
    <row r="229" customFormat="false" ht="10.5" hidden="false" customHeight="true" outlineLevel="0" collapsed="false">
      <c r="B229" s="2" t="s">
        <v>102</v>
      </c>
      <c r="C229" s="8" t="n">
        <v>1395</v>
      </c>
      <c r="D229" s="8" t="n">
        <v>244</v>
      </c>
      <c r="E229" s="8" t="n">
        <v>687</v>
      </c>
      <c r="F229" s="8" t="n">
        <v>588</v>
      </c>
      <c r="G229" s="8" t="n">
        <v>1848</v>
      </c>
      <c r="H229" s="8" t="n">
        <v>523</v>
      </c>
      <c r="I229" s="8" t="n">
        <v>36</v>
      </c>
      <c r="J229" s="8" t="n">
        <v>73</v>
      </c>
      <c r="K229" s="8" t="n">
        <v>66</v>
      </c>
      <c r="L229" s="8" t="n">
        <v>83</v>
      </c>
      <c r="M229" s="8" t="n">
        <v>32</v>
      </c>
      <c r="N229" s="8" t="n">
        <v>14</v>
      </c>
      <c r="O229" s="8" t="n">
        <v>38</v>
      </c>
      <c r="P229" s="8" t="n">
        <v>7</v>
      </c>
    </row>
    <row r="230" customFormat="false" ht="10.5" hidden="false" customHeight="true" outlineLevel="0" collapsed="false">
      <c r="B230" s="2" t="s">
        <v>96</v>
      </c>
      <c r="C230" s="8" t="n">
        <v>7509</v>
      </c>
      <c r="D230" s="8" t="n">
        <v>847</v>
      </c>
      <c r="E230" s="8" t="n">
        <v>2920</v>
      </c>
      <c r="F230" s="8" t="n">
        <v>3841</v>
      </c>
      <c r="G230" s="8" t="n">
        <v>15211</v>
      </c>
      <c r="H230" s="8" t="n">
        <v>4338</v>
      </c>
      <c r="I230" s="8" t="n">
        <v>239</v>
      </c>
      <c r="J230" s="8" t="n">
        <v>375</v>
      </c>
      <c r="K230" s="8" t="n">
        <v>135</v>
      </c>
      <c r="L230" s="8" t="n">
        <v>171</v>
      </c>
      <c r="M230" s="8" t="n">
        <v>74</v>
      </c>
      <c r="N230" s="8" t="n">
        <v>66</v>
      </c>
      <c r="O230" s="8" t="n">
        <v>93</v>
      </c>
      <c r="P230" s="8" t="n">
        <v>15</v>
      </c>
    </row>
    <row r="231" customFormat="false" ht="10.5" hidden="false" customHeight="true" outlineLevel="0" collapsed="false">
      <c r="A231" s="9" t="s">
        <v>27</v>
      </c>
      <c r="C231" s="10" t="n">
        <v>10871</v>
      </c>
      <c r="D231" s="10" t="n">
        <v>1409</v>
      </c>
      <c r="E231" s="10" t="n">
        <v>4513</v>
      </c>
      <c r="F231" s="10" t="n">
        <v>5725</v>
      </c>
      <c r="G231" s="10" t="n">
        <v>20392</v>
      </c>
      <c r="H231" s="10" t="n">
        <v>5825</v>
      </c>
      <c r="I231" s="10" t="n">
        <v>316</v>
      </c>
      <c r="J231" s="10" t="n">
        <v>537</v>
      </c>
      <c r="K231" s="10" t="n">
        <v>248</v>
      </c>
      <c r="L231" s="10" t="n">
        <v>334</v>
      </c>
      <c r="M231" s="10" t="n">
        <v>139</v>
      </c>
      <c r="N231" s="10" t="n">
        <v>108</v>
      </c>
      <c r="O231" s="10" t="n">
        <v>184</v>
      </c>
      <c r="P231" s="10" t="n">
        <v>29</v>
      </c>
    </row>
    <row r="232" s="11" customFormat="true" ht="10.5" hidden="false" customHeight="true" outlineLevel="0" collapsed="false">
      <c r="B232" s="12" t="s">
        <v>28</v>
      </c>
      <c r="C232" s="11" t="n">
        <f aca="false">C231/16793</f>
        <v>0.647353063776574</v>
      </c>
      <c r="D232" s="11" t="n">
        <f aca="false">D231/16793</f>
        <v>0.0839040076222235</v>
      </c>
      <c r="E232" s="11" t="n">
        <f aca="false">E231/16793</f>
        <v>0.268742928601203</v>
      </c>
      <c r="F232" s="11" t="n">
        <f aca="false">F231/32795</f>
        <v>0.17456929409971</v>
      </c>
      <c r="G232" s="11" t="n">
        <f aca="false">G231/32795</f>
        <v>0.621802103979265</v>
      </c>
      <c r="H232" s="11" t="n">
        <f aca="false">H231/32795</f>
        <v>0.177618539411496</v>
      </c>
      <c r="I232" s="11" t="n">
        <f aca="false">I231/32795</f>
        <v>0.00963561518524165</v>
      </c>
      <c r="J232" s="11" t="n">
        <f aca="false">J231/32795</f>
        <v>0.0163744473242872</v>
      </c>
      <c r="K232" s="11" t="n">
        <f aca="false">K231/721</f>
        <v>0.343966712898752</v>
      </c>
      <c r="L232" s="11" t="n">
        <f aca="false">L231/721</f>
        <v>0.463245492371706</v>
      </c>
      <c r="M232" s="11" t="n">
        <f aca="false">M231/721</f>
        <v>0.192787794729542</v>
      </c>
      <c r="N232" s="11" t="n">
        <f aca="false">N231/108</f>
        <v>1</v>
      </c>
      <c r="O232" s="11" t="n">
        <f aca="false">O231/184</f>
        <v>1</v>
      </c>
      <c r="P232" s="11" t="n">
        <f aca="false">P231/29</f>
        <v>1</v>
      </c>
    </row>
    <row r="233" customFormat="false" ht="10.5" hidden="false" customHeight="true" outlineLevel="0" collapsed="false">
      <c r="B233" s="13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</row>
    <row r="234" customFormat="false" ht="10.5" hidden="false" customHeight="true" outlineLevel="0" collapsed="false">
      <c r="A234" s="9" t="s">
        <v>108</v>
      </c>
      <c r="B234" s="13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</row>
    <row r="235" customFormat="false" ht="10.5" hidden="false" customHeight="true" outlineLevel="0" collapsed="false">
      <c r="B235" s="2" t="s">
        <v>105</v>
      </c>
      <c r="C235" s="8" t="n">
        <v>22544</v>
      </c>
      <c r="D235" s="8" t="n">
        <v>732</v>
      </c>
      <c r="E235" s="8" t="n">
        <v>2601</v>
      </c>
      <c r="F235" s="8" t="n">
        <v>2941</v>
      </c>
      <c r="G235" s="8" t="n">
        <v>11458</v>
      </c>
      <c r="H235" s="8" t="n">
        <v>4894</v>
      </c>
      <c r="I235" s="8" t="n">
        <v>210</v>
      </c>
      <c r="J235" s="8" t="n">
        <v>316</v>
      </c>
      <c r="K235" s="8" t="n">
        <v>64</v>
      </c>
      <c r="L235" s="8" t="n">
        <v>78</v>
      </c>
      <c r="M235" s="8" t="n">
        <v>74</v>
      </c>
      <c r="N235" s="8" t="n">
        <v>242</v>
      </c>
      <c r="O235" s="8" t="n">
        <v>183</v>
      </c>
      <c r="P235" s="8" t="n">
        <v>28</v>
      </c>
    </row>
    <row r="236" customFormat="false" ht="10.5" hidden="false" customHeight="true" outlineLevel="0" collapsed="false">
      <c r="B236" s="2" t="s">
        <v>109</v>
      </c>
      <c r="C236" s="8" t="n">
        <v>12369</v>
      </c>
      <c r="D236" s="8" t="n">
        <v>732</v>
      </c>
      <c r="E236" s="8" t="n">
        <v>2336</v>
      </c>
      <c r="F236" s="8" t="n">
        <v>2586</v>
      </c>
      <c r="G236" s="8" t="n">
        <v>7447</v>
      </c>
      <c r="H236" s="8" t="n">
        <v>2416</v>
      </c>
      <c r="I236" s="8" t="n">
        <v>88</v>
      </c>
      <c r="J236" s="8" t="n">
        <v>274</v>
      </c>
      <c r="K236" s="8" t="n">
        <v>70</v>
      </c>
      <c r="L236" s="8" t="n">
        <v>93</v>
      </c>
      <c r="M236" s="8" t="n">
        <v>57</v>
      </c>
      <c r="N236" s="8" t="n">
        <v>113</v>
      </c>
      <c r="O236" s="8" t="n">
        <v>103</v>
      </c>
      <c r="P236" s="8" t="n">
        <v>18</v>
      </c>
    </row>
    <row r="237" customFormat="false" ht="10.5" hidden="false" customHeight="true" outlineLevel="0" collapsed="false">
      <c r="A237" s="9" t="s">
        <v>27</v>
      </c>
      <c r="C237" s="10" t="n">
        <v>34913</v>
      </c>
      <c r="D237" s="10" t="n">
        <v>1464</v>
      </c>
      <c r="E237" s="10" t="n">
        <v>4937</v>
      </c>
      <c r="F237" s="10" t="n">
        <v>5527</v>
      </c>
      <c r="G237" s="10" t="n">
        <v>18905</v>
      </c>
      <c r="H237" s="10" t="n">
        <v>7310</v>
      </c>
      <c r="I237" s="10" t="n">
        <v>298</v>
      </c>
      <c r="J237" s="10" t="n">
        <v>590</v>
      </c>
      <c r="K237" s="10" t="n">
        <v>134</v>
      </c>
      <c r="L237" s="10" t="n">
        <v>171</v>
      </c>
      <c r="M237" s="10" t="n">
        <v>131</v>
      </c>
      <c r="N237" s="10" t="n">
        <v>355</v>
      </c>
      <c r="O237" s="10" t="n">
        <v>286</v>
      </c>
      <c r="P237" s="10" t="n">
        <v>46</v>
      </c>
    </row>
    <row r="238" s="11" customFormat="true" ht="10.5" hidden="false" customHeight="true" outlineLevel="0" collapsed="false">
      <c r="B238" s="12" t="s">
        <v>28</v>
      </c>
      <c r="C238" s="11" t="n">
        <f aca="false">C237/41314</f>
        <v>0.845064627002953</v>
      </c>
      <c r="D238" s="11" t="n">
        <f aca="false">D237/41314</f>
        <v>0.0354359297090575</v>
      </c>
      <c r="E238" s="11" t="n">
        <f aca="false">E237/41314</f>
        <v>0.11949944328799</v>
      </c>
      <c r="F238" s="11" t="n">
        <f aca="false">F237/32630</f>
        <v>0.169384002451732</v>
      </c>
      <c r="G238" s="11" t="n">
        <f aca="false">G237/32630</f>
        <v>0.579374808458474</v>
      </c>
      <c r="H238" s="11" t="n">
        <f aca="false">H237/32630</f>
        <v>0.224026969046889</v>
      </c>
      <c r="I238" s="11" t="n">
        <f aca="false">I237/32630</f>
        <v>0.00913269996935336</v>
      </c>
      <c r="J238" s="11" t="n">
        <f aca="false">J237/32630</f>
        <v>0.0180815200735519</v>
      </c>
      <c r="K238" s="11" t="n">
        <f aca="false">K237/436</f>
        <v>0.307339449541284</v>
      </c>
      <c r="L238" s="11" t="n">
        <f aca="false">L237/436</f>
        <v>0.392201834862385</v>
      </c>
      <c r="M238" s="11" t="n">
        <f aca="false">M237/436</f>
        <v>0.30045871559633</v>
      </c>
      <c r="N238" s="11" t="n">
        <f aca="false">N237/355</f>
        <v>1</v>
      </c>
      <c r="O238" s="11" t="n">
        <f aca="false">O237/286</f>
        <v>1</v>
      </c>
      <c r="P238" s="11" t="n">
        <f aca="false">P237/46</f>
        <v>1</v>
      </c>
    </row>
    <row r="239" customFormat="false" ht="10.5" hidden="false" customHeight="true" outlineLevel="0" collapsed="false">
      <c r="B239" s="13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</row>
    <row r="240" customFormat="false" ht="10.5" hidden="false" customHeight="true" outlineLevel="0" collapsed="false">
      <c r="A240" s="9" t="s">
        <v>110</v>
      </c>
      <c r="B240" s="13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</row>
    <row r="241" customFormat="false" ht="10.5" hidden="false" customHeight="true" outlineLevel="0" collapsed="false">
      <c r="B241" s="2" t="s">
        <v>111</v>
      </c>
      <c r="C241" s="8" t="n">
        <v>7460</v>
      </c>
      <c r="D241" s="8" t="n">
        <v>1091</v>
      </c>
      <c r="E241" s="8" t="n">
        <v>2083</v>
      </c>
      <c r="F241" s="8" t="n">
        <v>3712</v>
      </c>
      <c r="G241" s="8" t="n">
        <v>13381</v>
      </c>
      <c r="H241" s="8" t="n">
        <v>2310</v>
      </c>
      <c r="I241" s="8" t="n">
        <v>150</v>
      </c>
      <c r="J241" s="8" t="n">
        <v>320</v>
      </c>
      <c r="K241" s="8" t="n">
        <v>152</v>
      </c>
      <c r="L241" s="8" t="n">
        <v>136</v>
      </c>
      <c r="M241" s="8" t="n">
        <v>108</v>
      </c>
      <c r="N241" s="8" t="n">
        <v>38</v>
      </c>
      <c r="O241" s="8" t="n">
        <v>79</v>
      </c>
      <c r="P241" s="8" t="n">
        <v>21</v>
      </c>
    </row>
    <row r="242" customFormat="false" ht="10.5" hidden="false" customHeight="true" outlineLevel="0" collapsed="false">
      <c r="B242" s="2" t="s">
        <v>102</v>
      </c>
      <c r="C242" s="8" t="n">
        <v>4069</v>
      </c>
      <c r="D242" s="8" t="n">
        <v>677</v>
      </c>
      <c r="E242" s="8" t="n">
        <v>1309</v>
      </c>
      <c r="F242" s="8" t="n">
        <v>2181</v>
      </c>
      <c r="G242" s="8" t="n">
        <v>7150</v>
      </c>
      <c r="H242" s="8" t="n">
        <v>1291</v>
      </c>
      <c r="I242" s="8" t="n">
        <v>45</v>
      </c>
      <c r="J242" s="8" t="n">
        <v>190</v>
      </c>
      <c r="K242" s="8" t="n">
        <v>143</v>
      </c>
      <c r="L242" s="8" t="n">
        <v>135</v>
      </c>
      <c r="M242" s="8" t="n">
        <v>72</v>
      </c>
      <c r="N242" s="8" t="n">
        <v>10</v>
      </c>
      <c r="O242" s="8" t="n">
        <v>96</v>
      </c>
      <c r="P242" s="8" t="n">
        <v>9</v>
      </c>
    </row>
    <row r="243" customFormat="false" ht="10.5" hidden="false" customHeight="true" outlineLevel="0" collapsed="false">
      <c r="A243" s="9" t="s">
        <v>27</v>
      </c>
      <c r="C243" s="10" t="n">
        <v>11529</v>
      </c>
      <c r="D243" s="10" t="n">
        <v>1768</v>
      </c>
      <c r="E243" s="10" t="n">
        <v>3392</v>
      </c>
      <c r="F243" s="10" t="n">
        <v>5893</v>
      </c>
      <c r="G243" s="10" t="n">
        <v>20531</v>
      </c>
      <c r="H243" s="10" t="n">
        <v>3601</v>
      </c>
      <c r="I243" s="10" t="n">
        <v>195</v>
      </c>
      <c r="J243" s="10" t="n">
        <v>510</v>
      </c>
      <c r="K243" s="10" t="n">
        <v>295</v>
      </c>
      <c r="L243" s="10" t="n">
        <v>271</v>
      </c>
      <c r="M243" s="10" t="n">
        <v>180</v>
      </c>
      <c r="N243" s="10" t="n">
        <v>48</v>
      </c>
      <c r="O243" s="10" t="n">
        <v>175</v>
      </c>
      <c r="P243" s="10" t="n">
        <v>30</v>
      </c>
    </row>
    <row r="244" s="11" customFormat="true" ht="10.5" hidden="false" customHeight="true" outlineLevel="0" collapsed="false">
      <c r="B244" s="12" t="s">
        <v>28</v>
      </c>
      <c r="C244" s="11" t="n">
        <f aca="false">C243/16689</f>
        <v>0.690814308826173</v>
      </c>
      <c r="D244" s="11" t="n">
        <f aca="false">D243/16689</f>
        <v>0.10593804302235</v>
      </c>
      <c r="E244" s="11" t="n">
        <f aca="false">E243/16689</f>
        <v>0.203247648151477</v>
      </c>
      <c r="F244" s="11" t="n">
        <f aca="false">F243/30730</f>
        <v>0.191767002928734</v>
      </c>
      <c r="G244" s="11" t="n">
        <f aca="false">G243/30730</f>
        <v>0.668109339407745</v>
      </c>
      <c r="H244" s="11" t="n">
        <f aca="false">H243/30730</f>
        <v>0.117181906931337</v>
      </c>
      <c r="I244" s="11" t="n">
        <f aca="false">I243/30730</f>
        <v>0.00634559062805077</v>
      </c>
      <c r="J244" s="11" t="n">
        <f aca="false">J243/30730</f>
        <v>0.0165961601041328</v>
      </c>
      <c r="K244" s="11" t="n">
        <f aca="false">K243/746</f>
        <v>0.39544235924933</v>
      </c>
      <c r="L244" s="11" t="n">
        <f aca="false">L243/746</f>
        <v>0.363270777479893</v>
      </c>
      <c r="M244" s="11" t="n">
        <f aca="false">M243/746</f>
        <v>0.241286863270777</v>
      </c>
      <c r="N244" s="11" t="n">
        <f aca="false">N243/48</f>
        <v>1</v>
      </c>
      <c r="O244" s="11" t="n">
        <f aca="false">O243/175</f>
        <v>1</v>
      </c>
      <c r="P244" s="11" t="n">
        <f aca="false">P243/30</f>
        <v>1</v>
      </c>
    </row>
    <row r="245" customFormat="false" ht="10.5" hidden="false" customHeight="true" outlineLevel="0" collapsed="false">
      <c r="B245" s="13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</row>
    <row r="246" customFormat="false" ht="10.5" hidden="false" customHeight="true" outlineLevel="0" collapsed="false">
      <c r="A246" s="9" t="s">
        <v>112</v>
      </c>
      <c r="B246" s="13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</row>
    <row r="247" customFormat="false" ht="10.5" hidden="false" customHeight="true" outlineLevel="0" collapsed="false">
      <c r="B247" s="2" t="s">
        <v>98</v>
      </c>
      <c r="C247" s="8" t="n">
        <v>0</v>
      </c>
      <c r="D247" s="8" t="n">
        <v>0</v>
      </c>
      <c r="E247" s="8" t="n">
        <v>0</v>
      </c>
      <c r="F247" s="8" t="n">
        <v>1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0.5" hidden="false" customHeight="true" outlineLevel="0" collapsed="false">
      <c r="B248" s="2" t="s">
        <v>111</v>
      </c>
      <c r="C248" s="8" t="n">
        <v>2837</v>
      </c>
      <c r="D248" s="8" t="n">
        <v>353</v>
      </c>
      <c r="E248" s="8" t="n">
        <v>607</v>
      </c>
      <c r="F248" s="8" t="n">
        <v>1380</v>
      </c>
      <c r="G248" s="8" t="n">
        <v>3924</v>
      </c>
      <c r="H248" s="8" t="n">
        <v>905</v>
      </c>
      <c r="I248" s="8" t="n">
        <v>73</v>
      </c>
      <c r="J248" s="8" t="n">
        <v>90</v>
      </c>
      <c r="K248" s="8" t="n">
        <v>24</v>
      </c>
      <c r="L248" s="8" t="n">
        <v>37</v>
      </c>
      <c r="M248" s="8" t="n">
        <v>24</v>
      </c>
      <c r="N248" s="8" t="n">
        <v>27</v>
      </c>
      <c r="O248" s="8" t="n">
        <v>47</v>
      </c>
      <c r="P248" s="8" t="n">
        <v>4</v>
      </c>
    </row>
    <row r="249" customFormat="false" ht="10.5" hidden="false" customHeight="true" outlineLevel="0" collapsed="false">
      <c r="B249" s="2" t="s">
        <v>109</v>
      </c>
      <c r="C249" s="8" t="n">
        <v>21873</v>
      </c>
      <c r="D249" s="8" t="n">
        <v>1526</v>
      </c>
      <c r="E249" s="8" t="n">
        <v>4130</v>
      </c>
      <c r="F249" s="8" t="n">
        <v>9015</v>
      </c>
      <c r="G249" s="8" t="n">
        <v>26753</v>
      </c>
      <c r="H249" s="8" t="n">
        <v>8423</v>
      </c>
      <c r="I249" s="8" t="n">
        <v>178</v>
      </c>
      <c r="J249" s="8" t="n">
        <v>618</v>
      </c>
      <c r="K249" s="8" t="n">
        <v>157</v>
      </c>
      <c r="L249" s="8" t="n">
        <v>217</v>
      </c>
      <c r="M249" s="8" t="n">
        <v>132</v>
      </c>
      <c r="N249" s="8" t="n">
        <v>209</v>
      </c>
      <c r="O249" s="8" t="n">
        <v>277</v>
      </c>
      <c r="P249" s="8" t="n">
        <v>30</v>
      </c>
    </row>
    <row r="250" customFormat="false" ht="10.5" hidden="false" customHeight="true" outlineLevel="0" collapsed="false">
      <c r="A250" s="9" t="s">
        <v>27</v>
      </c>
      <c r="C250" s="10" t="n">
        <v>24710</v>
      </c>
      <c r="D250" s="10" t="n">
        <v>1879</v>
      </c>
      <c r="E250" s="10" t="n">
        <v>4737</v>
      </c>
      <c r="F250" s="10" t="n">
        <v>10396</v>
      </c>
      <c r="G250" s="10" t="n">
        <v>30678</v>
      </c>
      <c r="H250" s="10" t="n">
        <v>9328</v>
      </c>
      <c r="I250" s="10" t="n">
        <v>251</v>
      </c>
      <c r="J250" s="10" t="n">
        <v>708</v>
      </c>
      <c r="K250" s="10" t="n">
        <v>181</v>
      </c>
      <c r="L250" s="10" t="n">
        <v>254</v>
      </c>
      <c r="M250" s="10" t="n">
        <v>156</v>
      </c>
      <c r="N250" s="10" t="n">
        <v>236</v>
      </c>
      <c r="O250" s="10" t="n">
        <v>324</v>
      </c>
      <c r="P250" s="10" t="n">
        <v>34</v>
      </c>
    </row>
    <row r="251" s="11" customFormat="true" ht="10.5" hidden="false" customHeight="true" outlineLevel="0" collapsed="false">
      <c r="B251" s="12" t="s">
        <v>28</v>
      </c>
      <c r="C251" s="11" t="n">
        <f aca="false">C250/31326</f>
        <v>0.788801634425078</v>
      </c>
      <c r="D251" s="11" t="n">
        <f aca="false">D250/31326</f>
        <v>0.0599821234757071</v>
      </c>
      <c r="E251" s="11" t="n">
        <f aca="false">E250/31326</f>
        <v>0.151216242099215</v>
      </c>
      <c r="F251" s="11" t="n">
        <f aca="false">F250/51361</f>
        <v>0.202410389205818</v>
      </c>
      <c r="G251" s="11" t="n">
        <f aca="false">G250/51361</f>
        <v>0.597301454410934</v>
      </c>
      <c r="H251" s="11" t="n">
        <f aca="false">H250/51361</f>
        <v>0.181616401549814</v>
      </c>
      <c r="I251" s="11" t="n">
        <f aca="false">I250/51361</f>
        <v>0.00488697649967875</v>
      </c>
      <c r="J251" s="11" t="n">
        <f aca="false">J250/51361</f>
        <v>0.0137847783337552</v>
      </c>
      <c r="K251" s="11" t="n">
        <f aca="false">K250/591</f>
        <v>0.306260575296108</v>
      </c>
      <c r="L251" s="11" t="n">
        <f aca="false">L250/591</f>
        <v>0.429780033840948</v>
      </c>
      <c r="M251" s="11" t="n">
        <f aca="false">M250/591</f>
        <v>0.263959390862944</v>
      </c>
      <c r="N251" s="11" t="n">
        <f aca="false">N250/236</f>
        <v>1</v>
      </c>
      <c r="O251" s="11" t="n">
        <f aca="false">O250/324</f>
        <v>1</v>
      </c>
      <c r="P251" s="11" t="n">
        <f aca="false">P250/34</f>
        <v>1</v>
      </c>
    </row>
    <row r="252" customFormat="false" ht="10.5" hidden="false" customHeight="true" outlineLevel="0" collapsed="false">
      <c r="B252" s="13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</row>
    <row r="253" customFormat="false" ht="10.5" hidden="false" customHeight="true" outlineLevel="0" collapsed="false">
      <c r="A253" s="9" t="s">
        <v>113</v>
      </c>
      <c r="B253" s="13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</row>
    <row r="254" customFormat="false" ht="10.5" hidden="false" customHeight="true" outlineLevel="0" collapsed="false">
      <c r="B254" s="2" t="s">
        <v>111</v>
      </c>
      <c r="C254" s="8" t="n">
        <v>14868</v>
      </c>
      <c r="D254" s="8" t="n">
        <v>1698</v>
      </c>
      <c r="E254" s="8" t="n">
        <v>3520</v>
      </c>
      <c r="F254" s="8" t="n">
        <v>7190</v>
      </c>
      <c r="G254" s="8" t="n">
        <v>20254</v>
      </c>
      <c r="H254" s="8" t="n">
        <v>5142</v>
      </c>
      <c r="I254" s="8" t="n">
        <v>382</v>
      </c>
      <c r="J254" s="8" t="n">
        <v>400</v>
      </c>
      <c r="K254" s="8" t="n">
        <v>125</v>
      </c>
      <c r="L254" s="8" t="n">
        <v>135</v>
      </c>
      <c r="M254" s="8" t="n">
        <v>120</v>
      </c>
      <c r="N254" s="8" t="n">
        <v>112</v>
      </c>
      <c r="O254" s="8" t="n">
        <v>193</v>
      </c>
      <c r="P254" s="8" t="n">
        <v>26</v>
      </c>
    </row>
    <row r="255" customFormat="false" ht="10.5" hidden="false" customHeight="true" outlineLevel="0" collapsed="false">
      <c r="B255" s="2" t="s">
        <v>109</v>
      </c>
      <c r="C255" s="8" t="n">
        <v>2905</v>
      </c>
      <c r="D255" s="8" t="n">
        <v>370</v>
      </c>
      <c r="E255" s="8" t="n">
        <v>881</v>
      </c>
      <c r="F255" s="8" t="n">
        <v>1856</v>
      </c>
      <c r="G255" s="8" t="n">
        <v>4857</v>
      </c>
      <c r="H255" s="8" t="n">
        <v>1465</v>
      </c>
      <c r="I255" s="8" t="n">
        <v>41</v>
      </c>
      <c r="J255" s="8" t="n">
        <v>91</v>
      </c>
      <c r="K255" s="8" t="n">
        <v>38</v>
      </c>
      <c r="L255" s="8" t="n">
        <v>60</v>
      </c>
      <c r="M255" s="8" t="n">
        <v>21</v>
      </c>
      <c r="N255" s="8" t="n">
        <v>22</v>
      </c>
      <c r="O255" s="8" t="n">
        <v>71</v>
      </c>
      <c r="P255" s="8" t="n">
        <v>8</v>
      </c>
    </row>
    <row r="256" customFormat="false" ht="10.5" hidden="false" customHeight="true" outlineLevel="0" collapsed="false">
      <c r="A256" s="9" t="s">
        <v>27</v>
      </c>
      <c r="C256" s="10" t="n">
        <v>17773</v>
      </c>
      <c r="D256" s="10" t="n">
        <v>2068</v>
      </c>
      <c r="E256" s="10" t="n">
        <v>4401</v>
      </c>
      <c r="F256" s="10" t="n">
        <v>9046</v>
      </c>
      <c r="G256" s="10" t="n">
        <v>25111</v>
      </c>
      <c r="H256" s="10" t="n">
        <v>6607</v>
      </c>
      <c r="I256" s="10" t="n">
        <v>423</v>
      </c>
      <c r="J256" s="10" t="n">
        <v>491</v>
      </c>
      <c r="K256" s="10" t="n">
        <v>163</v>
      </c>
      <c r="L256" s="10" t="n">
        <v>195</v>
      </c>
      <c r="M256" s="10" t="n">
        <v>141</v>
      </c>
      <c r="N256" s="10" t="n">
        <v>134</v>
      </c>
      <c r="O256" s="10" t="n">
        <v>264</v>
      </c>
      <c r="P256" s="10" t="n">
        <v>34</v>
      </c>
    </row>
    <row r="257" s="11" customFormat="true" ht="10.5" hidden="false" customHeight="true" outlineLevel="0" collapsed="false">
      <c r="B257" s="12" t="s">
        <v>28</v>
      </c>
      <c r="C257" s="11" t="n">
        <f aca="false">C256/24242</f>
        <v>0.733149080108902</v>
      </c>
      <c r="D257" s="11" t="n">
        <f aca="false">D256/24242</f>
        <v>0.0853064928636251</v>
      </c>
      <c r="E257" s="11" t="n">
        <f aca="false">E256/24242</f>
        <v>0.181544427027473</v>
      </c>
      <c r="F257" s="11" t="n">
        <f aca="false">F256/41678</f>
        <v>0.217044963769855</v>
      </c>
      <c r="G257" s="11" t="n">
        <f aca="false">G256/41678</f>
        <v>0.602500119967369</v>
      </c>
      <c r="H257" s="11" t="n">
        <f aca="false">H256/41678</f>
        <v>0.158524881232305</v>
      </c>
      <c r="I257" s="11" t="n">
        <f aca="false">I256/41678</f>
        <v>0.0101492394068813</v>
      </c>
      <c r="J257" s="11" t="n">
        <f aca="false">J256/41678</f>
        <v>0.0117807956235904</v>
      </c>
      <c r="K257" s="11" t="n">
        <f aca="false">K256/499</f>
        <v>0.326653306613226</v>
      </c>
      <c r="L257" s="11" t="n">
        <f aca="false">L256/499</f>
        <v>0.390781563126253</v>
      </c>
      <c r="M257" s="11" t="n">
        <f aca="false">M256/499</f>
        <v>0.282565130260521</v>
      </c>
      <c r="N257" s="11" t="n">
        <f aca="false">N256/134</f>
        <v>1</v>
      </c>
      <c r="O257" s="11" t="n">
        <f aca="false">O256/264</f>
        <v>1</v>
      </c>
      <c r="P257" s="11" t="n">
        <f aca="false">P256/34</f>
        <v>1</v>
      </c>
    </row>
    <row r="258" customFormat="false" ht="10.5" hidden="false" customHeight="true" outlineLevel="0" collapsed="false">
      <c r="B258" s="13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</row>
    <row r="259" customFormat="false" ht="10.5" hidden="false" customHeight="true" outlineLevel="0" collapsed="false">
      <c r="A259" s="9" t="s">
        <v>114</v>
      </c>
      <c r="B259" s="13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</row>
    <row r="260" customFormat="false" ht="10.5" hidden="false" customHeight="true" outlineLevel="0" collapsed="false">
      <c r="B260" s="2" t="s">
        <v>111</v>
      </c>
      <c r="C260" s="8" t="n">
        <v>9963</v>
      </c>
      <c r="D260" s="8" t="n">
        <v>869</v>
      </c>
      <c r="E260" s="8" t="n">
        <v>2004</v>
      </c>
      <c r="F260" s="8" t="n">
        <v>937</v>
      </c>
      <c r="G260" s="8" t="n">
        <v>3140</v>
      </c>
      <c r="H260" s="8" t="n">
        <v>1125</v>
      </c>
      <c r="I260" s="8" t="n">
        <v>77</v>
      </c>
      <c r="J260" s="8" t="n">
        <v>274</v>
      </c>
      <c r="K260" s="8" t="n">
        <v>82</v>
      </c>
      <c r="L260" s="8" t="n">
        <v>78</v>
      </c>
      <c r="M260" s="8" t="n">
        <v>72</v>
      </c>
      <c r="N260" s="8" t="n">
        <v>50</v>
      </c>
      <c r="O260" s="8" t="n">
        <v>51</v>
      </c>
      <c r="P260" s="8" t="n">
        <v>24</v>
      </c>
    </row>
    <row r="261" customFormat="false" ht="10.5" hidden="false" customHeight="true" outlineLevel="0" collapsed="false">
      <c r="A261" s="9" t="s">
        <v>27</v>
      </c>
      <c r="C261" s="10" t="n">
        <v>9963</v>
      </c>
      <c r="D261" s="10" t="n">
        <v>869</v>
      </c>
      <c r="E261" s="10" t="n">
        <v>2004</v>
      </c>
      <c r="F261" s="10" t="n">
        <v>937</v>
      </c>
      <c r="G261" s="10" t="n">
        <v>3140</v>
      </c>
      <c r="H261" s="10" t="n">
        <v>1125</v>
      </c>
      <c r="I261" s="10" t="n">
        <v>77</v>
      </c>
      <c r="J261" s="10" t="n">
        <v>274</v>
      </c>
      <c r="K261" s="10" t="n">
        <v>82</v>
      </c>
      <c r="L261" s="10" t="n">
        <v>78</v>
      </c>
      <c r="M261" s="10" t="n">
        <v>72</v>
      </c>
      <c r="N261" s="10" t="n">
        <v>50</v>
      </c>
      <c r="O261" s="10" t="n">
        <v>51</v>
      </c>
      <c r="P261" s="10" t="n">
        <v>24</v>
      </c>
    </row>
    <row r="262" s="11" customFormat="true" ht="10.5" hidden="false" customHeight="true" outlineLevel="0" collapsed="false">
      <c r="B262" s="12" t="s">
        <v>28</v>
      </c>
      <c r="C262" s="11" t="n">
        <f aca="false">C261/12836</f>
        <v>0.776176378934247</v>
      </c>
      <c r="D262" s="11" t="n">
        <f aca="false">D261/12836</f>
        <v>0.0677002181364911</v>
      </c>
      <c r="E262" s="11" t="n">
        <f aca="false">E261/12836</f>
        <v>0.156123402929261</v>
      </c>
      <c r="F262" s="11" t="n">
        <f aca="false">F261/5553</f>
        <v>0.16873761930488</v>
      </c>
      <c r="G262" s="11" t="n">
        <f aca="false">G261/5553</f>
        <v>0.56546011165136</v>
      </c>
      <c r="H262" s="11" t="n">
        <f aca="false">H261/5553</f>
        <v>0.20259319286872</v>
      </c>
      <c r="I262" s="11" t="n">
        <f aca="false">I261/5553</f>
        <v>0.0138663785341257</v>
      </c>
      <c r="J262" s="11" t="n">
        <f aca="false">J261/5553</f>
        <v>0.0493426976409148</v>
      </c>
      <c r="K262" s="11" t="n">
        <f aca="false">K261/232</f>
        <v>0.353448275862069</v>
      </c>
      <c r="L262" s="11" t="n">
        <f aca="false">L261/232</f>
        <v>0.336206896551724</v>
      </c>
      <c r="M262" s="11" t="n">
        <f aca="false">M261/232</f>
        <v>0.310344827586207</v>
      </c>
      <c r="N262" s="11" t="n">
        <f aca="false">N261/50</f>
        <v>1</v>
      </c>
      <c r="O262" s="11" t="n">
        <f aca="false">O261/51</f>
        <v>1</v>
      </c>
      <c r="P262" s="11" t="n">
        <f aca="false">P261/24</f>
        <v>1</v>
      </c>
    </row>
    <row r="263" customFormat="false" ht="10.5" hidden="false" customHeight="true" outlineLevel="0" collapsed="false">
      <c r="B263" s="13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</row>
    <row r="264" customFormat="false" ht="10.5" hidden="false" customHeight="true" outlineLevel="0" collapsed="false">
      <c r="A264" s="9" t="s">
        <v>115</v>
      </c>
      <c r="B264" s="13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</row>
    <row r="265" customFormat="false" ht="10.5" hidden="false" customHeight="true" outlineLevel="0" collapsed="false">
      <c r="B265" s="2" t="s">
        <v>111</v>
      </c>
      <c r="C265" s="8" t="n">
        <v>17283</v>
      </c>
      <c r="D265" s="8" t="n">
        <v>1534</v>
      </c>
      <c r="E265" s="8" t="n">
        <v>2905</v>
      </c>
      <c r="F265" s="8" t="n">
        <v>3005</v>
      </c>
      <c r="G265" s="8" t="n">
        <v>10330</v>
      </c>
      <c r="H265" s="8" t="n">
        <v>3120</v>
      </c>
      <c r="I265" s="8" t="n">
        <v>348</v>
      </c>
      <c r="J265" s="8" t="n">
        <v>339</v>
      </c>
      <c r="K265" s="8" t="n">
        <v>93</v>
      </c>
      <c r="L265" s="8" t="n">
        <v>126</v>
      </c>
      <c r="M265" s="8" t="n">
        <v>114</v>
      </c>
      <c r="N265" s="8" t="n">
        <v>128</v>
      </c>
      <c r="O265" s="8" t="n">
        <v>159</v>
      </c>
      <c r="P265" s="8" t="n">
        <v>37</v>
      </c>
    </row>
    <row r="266" customFormat="false" ht="10.5" hidden="false" customHeight="true" outlineLevel="0" collapsed="false">
      <c r="A266" s="9" t="s">
        <v>27</v>
      </c>
      <c r="C266" s="10" t="n">
        <v>17283</v>
      </c>
      <c r="D266" s="10" t="n">
        <v>1534</v>
      </c>
      <c r="E266" s="10" t="n">
        <v>2905</v>
      </c>
      <c r="F266" s="10" t="n">
        <v>3005</v>
      </c>
      <c r="G266" s="10" t="n">
        <v>10330</v>
      </c>
      <c r="H266" s="10" t="n">
        <v>3120</v>
      </c>
      <c r="I266" s="10" t="n">
        <v>348</v>
      </c>
      <c r="J266" s="10" t="n">
        <v>339</v>
      </c>
      <c r="K266" s="10" t="n">
        <v>93</v>
      </c>
      <c r="L266" s="10" t="n">
        <v>126</v>
      </c>
      <c r="M266" s="10" t="n">
        <v>114</v>
      </c>
      <c r="N266" s="10" t="n">
        <v>128</v>
      </c>
      <c r="O266" s="10" t="n">
        <v>159</v>
      </c>
      <c r="P266" s="10" t="n">
        <v>37</v>
      </c>
    </row>
    <row r="267" s="11" customFormat="true" ht="10.5" hidden="false" customHeight="true" outlineLevel="0" collapsed="false">
      <c r="B267" s="12" t="s">
        <v>28</v>
      </c>
      <c r="C267" s="11" t="n">
        <f aca="false">C266/21722</f>
        <v>0.795644968234969</v>
      </c>
      <c r="D267" s="11" t="n">
        <f aca="false">D266/21722</f>
        <v>0.0706196482828469</v>
      </c>
      <c r="E267" s="11" t="n">
        <f aca="false">E266/21722</f>
        <v>0.133735383482184</v>
      </c>
      <c r="F267" s="11" t="n">
        <f aca="false">F266/17142</f>
        <v>0.175300431688251</v>
      </c>
      <c r="G267" s="11" t="n">
        <f aca="false">G266/17142</f>
        <v>0.602613464006534</v>
      </c>
      <c r="H267" s="11" t="n">
        <f aca="false">H266/17142</f>
        <v>0.182009100455023</v>
      </c>
      <c r="I267" s="11" t="n">
        <f aca="false">I266/17142</f>
        <v>0.0203010150507525</v>
      </c>
      <c r="J267" s="11" t="n">
        <f aca="false">J266/17142</f>
        <v>0.01977598879944</v>
      </c>
      <c r="K267" s="11" t="n">
        <f aca="false">K266/333</f>
        <v>0.279279279279279</v>
      </c>
      <c r="L267" s="11" t="n">
        <f aca="false">L266/333</f>
        <v>0.378378378378378</v>
      </c>
      <c r="M267" s="11" t="n">
        <f aca="false">M266/333</f>
        <v>0.342342342342342</v>
      </c>
      <c r="N267" s="11" t="n">
        <f aca="false">N266/128</f>
        <v>1</v>
      </c>
      <c r="O267" s="11" t="n">
        <f aca="false">O266/159</f>
        <v>1</v>
      </c>
      <c r="P267" s="11" t="n">
        <f aca="false">P266/37</f>
        <v>1</v>
      </c>
    </row>
    <row r="268" customFormat="false" ht="10.5" hidden="false" customHeight="true" outlineLevel="0" collapsed="false">
      <c r="B268" s="13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</row>
    <row r="269" customFormat="false" ht="10.5" hidden="false" customHeight="true" outlineLevel="0" collapsed="false">
      <c r="A269" s="9" t="s">
        <v>116</v>
      </c>
      <c r="B269" s="13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</row>
    <row r="270" customFormat="false" ht="10.5" hidden="false" customHeight="true" outlineLevel="0" collapsed="false">
      <c r="B270" s="2" t="s">
        <v>111</v>
      </c>
      <c r="C270" s="8" t="n">
        <v>25821</v>
      </c>
      <c r="D270" s="8" t="n">
        <v>1568</v>
      </c>
      <c r="E270" s="8" t="n">
        <v>2409</v>
      </c>
      <c r="F270" s="8" t="n">
        <v>2550</v>
      </c>
      <c r="G270" s="8" t="n">
        <v>13027</v>
      </c>
      <c r="H270" s="8" t="n">
        <v>4065</v>
      </c>
      <c r="I270" s="8" t="n">
        <v>206</v>
      </c>
      <c r="J270" s="8" t="n">
        <v>247</v>
      </c>
      <c r="K270" s="8" t="n">
        <v>72</v>
      </c>
      <c r="L270" s="8" t="n">
        <v>84</v>
      </c>
      <c r="M270" s="8" t="n">
        <v>108</v>
      </c>
      <c r="N270" s="8" t="n">
        <v>181</v>
      </c>
      <c r="O270" s="8" t="n">
        <v>155</v>
      </c>
      <c r="P270" s="8" t="n">
        <v>43</v>
      </c>
    </row>
    <row r="271" customFormat="false" ht="10.5" hidden="false" customHeight="true" outlineLevel="0" collapsed="false">
      <c r="B271" s="2" t="s">
        <v>109</v>
      </c>
      <c r="C271" s="8" t="n">
        <v>5982</v>
      </c>
      <c r="D271" s="8" t="n">
        <v>403</v>
      </c>
      <c r="E271" s="8" t="n">
        <v>1090</v>
      </c>
      <c r="F271" s="8" t="n">
        <v>1287</v>
      </c>
      <c r="G271" s="8" t="n">
        <v>4256</v>
      </c>
      <c r="H271" s="8" t="n">
        <v>1343</v>
      </c>
      <c r="I271" s="8" t="n">
        <v>37</v>
      </c>
      <c r="J271" s="8" t="n">
        <v>141</v>
      </c>
      <c r="K271" s="8" t="n">
        <v>34</v>
      </c>
      <c r="L271" s="8" t="n">
        <v>48</v>
      </c>
      <c r="M271" s="8" t="n">
        <v>36</v>
      </c>
      <c r="N271" s="8" t="n">
        <v>50</v>
      </c>
      <c r="O271" s="8" t="n">
        <v>60</v>
      </c>
      <c r="P271" s="8" t="n">
        <v>10</v>
      </c>
    </row>
    <row r="272" customFormat="false" ht="10.5" hidden="false" customHeight="true" outlineLevel="0" collapsed="false">
      <c r="A272" s="9" t="s">
        <v>27</v>
      </c>
      <c r="C272" s="10" t="n">
        <v>31803</v>
      </c>
      <c r="D272" s="10" t="n">
        <v>1971</v>
      </c>
      <c r="E272" s="10" t="n">
        <v>3499</v>
      </c>
      <c r="F272" s="10" t="n">
        <v>3837</v>
      </c>
      <c r="G272" s="10" t="n">
        <v>17283</v>
      </c>
      <c r="H272" s="10" t="n">
        <v>5408</v>
      </c>
      <c r="I272" s="10" t="n">
        <v>243</v>
      </c>
      <c r="J272" s="10" t="n">
        <v>388</v>
      </c>
      <c r="K272" s="10" t="n">
        <v>106</v>
      </c>
      <c r="L272" s="10" t="n">
        <v>132</v>
      </c>
      <c r="M272" s="10" t="n">
        <v>144</v>
      </c>
      <c r="N272" s="10" t="n">
        <v>231</v>
      </c>
      <c r="O272" s="10" t="n">
        <v>215</v>
      </c>
      <c r="P272" s="10" t="n">
        <v>53</v>
      </c>
    </row>
    <row r="273" s="11" customFormat="true" ht="10.5" hidden="false" customHeight="true" outlineLevel="0" collapsed="false">
      <c r="B273" s="12" t="s">
        <v>28</v>
      </c>
      <c r="C273" s="11" t="n">
        <f aca="false">C272/37273</f>
        <v>0.853244976256271</v>
      </c>
      <c r="D273" s="11" t="n">
        <f aca="false">D272/37273</f>
        <v>0.0528801008773107</v>
      </c>
      <c r="E273" s="11" t="n">
        <f aca="false">E272/37273</f>
        <v>0.0938749228664181</v>
      </c>
      <c r="F273" s="11" t="n">
        <f aca="false">F272/27159</f>
        <v>0.141279133988733</v>
      </c>
      <c r="G273" s="11" t="n">
        <f aca="false">G272/27159</f>
        <v>0.636363636363636</v>
      </c>
      <c r="H273" s="11" t="n">
        <f aca="false">H272/27159</f>
        <v>0.199123679075076</v>
      </c>
      <c r="I273" s="11" t="n">
        <f aca="false">I272/27159</f>
        <v>0.0089473102838838</v>
      </c>
      <c r="J273" s="11" t="n">
        <f aca="false">J272/27159</f>
        <v>0.0142862402886704</v>
      </c>
      <c r="K273" s="11" t="n">
        <f aca="false">K272/382</f>
        <v>0.277486910994764</v>
      </c>
      <c r="L273" s="11" t="n">
        <f aca="false">L272/382</f>
        <v>0.345549738219895</v>
      </c>
      <c r="M273" s="11" t="n">
        <f aca="false">M272/382</f>
        <v>0.37696335078534</v>
      </c>
      <c r="N273" s="11" t="n">
        <f aca="false">N272/231</f>
        <v>1</v>
      </c>
      <c r="O273" s="11" t="n">
        <f aca="false">O272/215</f>
        <v>1</v>
      </c>
      <c r="P273" s="11" t="n">
        <f aca="false">P272/53</f>
        <v>1</v>
      </c>
    </row>
    <row r="274" customFormat="false" ht="10.5" hidden="false" customHeight="true" outlineLevel="0" collapsed="false">
      <c r="B274" s="13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</row>
    <row r="275" customFormat="false" ht="10.5" hidden="false" customHeight="true" outlineLevel="0" collapsed="false">
      <c r="A275" s="9" t="s">
        <v>117</v>
      </c>
      <c r="B275" s="13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</row>
    <row r="276" customFormat="false" ht="10.5" hidden="false" customHeight="true" outlineLevel="0" collapsed="false">
      <c r="B276" s="2" t="s">
        <v>111</v>
      </c>
      <c r="C276" s="8" t="n">
        <v>36346</v>
      </c>
      <c r="D276" s="8" t="n">
        <v>2231</v>
      </c>
      <c r="E276" s="8" t="n">
        <v>2225</v>
      </c>
      <c r="F276" s="8" t="n">
        <v>2421</v>
      </c>
      <c r="G276" s="8" t="n">
        <v>10263</v>
      </c>
      <c r="H276" s="8" t="n">
        <v>3794</v>
      </c>
      <c r="I276" s="8" t="n">
        <v>274</v>
      </c>
      <c r="J276" s="8" t="n">
        <v>276</v>
      </c>
      <c r="K276" s="8" t="n">
        <v>86</v>
      </c>
      <c r="L276" s="8" t="n">
        <v>78</v>
      </c>
      <c r="M276" s="8" t="n">
        <v>90</v>
      </c>
      <c r="N276" s="8" t="n">
        <v>202</v>
      </c>
      <c r="O276" s="8" t="n">
        <v>172</v>
      </c>
      <c r="P276" s="8" t="n">
        <v>37</v>
      </c>
    </row>
    <row r="277" customFormat="false" ht="10.5" hidden="false" customHeight="true" outlineLevel="0" collapsed="false">
      <c r="A277" s="9" t="s">
        <v>27</v>
      </c>
      <c r="C277" s="10" t="n">
        <v>36346</v>
      </c>
      <c r="D277" s="10" t="n">
        <v>2231</v>
      </c>
      <c r="E277" s="10" t="n">
        <v>2225</v>
      </c>
      <c r="F277" s="10" t="n">
        <v>2421</v>
      </c>
      <c r="G277" s="10" t="n">
        <v>10263</v>
      </c>
      <c r="H277" s="10" t="n">
        <v>3794</v>
      </c>
      <c r="I277" s="10" t="n">
        <v>274</v>
      </c>
      <c r="J277" s="10" t="n">
        <v>276</v>
      </c>
      <c r="K277" s="10" t="n">
        <v>86</v>
      </c>
      <c r="L277" s="10" t="n">
        <v>78</v>
      </c>
      <c r="M277" s="10" t="n">
        <v>90</v>
      </c>
      <c r="N277" s="10" t="n">
        <v>202</v>
      </c>
      <c r="O277" s="10" t="n">
        <v>172</v>
      </c>
      <c r="P277" s="10" t="n">
        <v>37</v>
      </c>
    </row>
    <row r="278" s="11" customFormat="true" ht="10.5" hidden="false" customHeight="true" outlineLevel="0" collapsed="false">
      <c r="B278" s="12" t="s">
        <v>28</v>
      </c>
      <c r="C278" s="11" t="n">
        <f aca="false">C277/40802</f>
        <v>0.890789667173178</v>
      </c>
      <c r="D278" s="11" t="n">
        <f aca="false">D277/40802</f>
        <v>0.0546786922209696</v>
      </c>
      <c r="E278" s="11" t="n">
        <f aca="false">E277/40802</f>
        <v>0.0545316406058527</v>
      </c>
      <c r="F278" s="11" t="n">
        <f aca="false">F277/17028</f>
        <v>0.142177589852008</v>
      </c>
      <c r="G278" s="11" t="n">
        <f aca="false">G277/17028</f>
        <v>0.602713178294574</v>
      </c>
      <c r="H278" s="11" t="n">
        <f aca="false">H277/17028</f>
        <v>0.222809490251351</v>
      </c>
      <c r="I278" s="11" t="n">
        <f aca="false">I277/17028</f>
        <v>0.0160911439981207</v>
      </c>
      <c r="J278" s="11" t="n">
        <f aca="false">J277/17028</f>
        <v>0.0162085976039464</v>
      </c>
      <c r="K278" s="11" t="n">
        <f aca="false">K277/254</f>
        <v>0.338582677165354</v>
      </c>
      <c r="L278" s="11" t="n">
        <f aca="false">L277/254</f>
        <v>0.307086614173228</v>
      </c>
      <c r="M278" s="11" t="n">
        <f aca="false">M277/254</f>
        <v>0.354330708661417</v>
      </c>
      <c r="N278" s="11" t="n">
        <f aca="false">N277/202</f>
        <v>1</v>
      </c>
      <c r="O278" s="11" t="n">
        <f aca="false">O277/172</f>
        <v>1</v>
      </c>
      <c r="P278" s="11" t="n">
        <f aca="false">P277/37</f>
        <v>1</v>
      </c>
    </row>
    <row r="279" customFormat="false" ht="10.5" hidden="false" customHeight="true" outlineLevel="0" collapsed="false">
      <c r="B279" s="13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</row>
    <row r="280" customFormat="false" ht="10.5" hidden="false" customHeight="true" outlineLevel="0" collapsed="false">
      <c r="A280" s="9" t="s">
        <v>118</v>
      </c>
      <c r="B280" s="13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</row>
    <row r="281" customFormat="false" ht="10.5" hidden="false" customHeight="true" outlineLevel="0" collapsed="false">
      <c r="B281" s="2" t="s">
        <v>111</v>
      </c>
      <c r="C281" s="8" t="n">
        <v>19573</v>
      </c>
      <c r="D281" s="8" t="n">
        <v>1169</v>
      </c>
      <c r="E281" s="8" t="n">
        <v>2438</v>
      </c>
      <c r="F281" s="8" t="n">
        <v>3044</v>
      </c>
      <c r="G281" s="8" t="n">
        <v>10253</v>
      </c>
      <c r="H281" s="8" t="n">
        <v>3118</v>
      </c>
      <c r="I281" s="8" t="n">
        <v>545</v>
      </c>
      <c r="J281" s="8" t="n">
        <v>364</v>
      </c>
      <c r="K281" s="8" t="n">
        <v>83</v>
      </c>
      <c r="L281" s="8" t="n">
        <v>110</v>
      </c>
      <c r="M281" s="8" t="n">
        <v>86</v>
      </c>
      <c r="N281" s="8" t="n">
        <v>168</v>
      </c>
      <c r="O281" s="8" t="n">
        <v>143</v>
      </c>
      <c r="P281" s="8" t="n">
        <v>43</v>
      </c>
    </row>
    <row r="282" customFormat="false" ht="10.5" hidden="false" customHeight="true" outlineLevel="0" collapsed="false">
      <c r="A282" s="9" t="s">
        <v>27</v>
      </c>
      <c r="C282" s="10" t="n">
        <v>19573</v>
      </c>
      <c r="D282" s="10" t="n">
        <v>1169</v>
      </c>
      <c r="E282" s="10" t="n">
        <v>2438</v>
      </c>
      <c r="F282" s="10" t="n">
        <v>3044</v>
      </c>
      <c r="G282" s="10" t="n">
        <v>10253</v>
      </c>
      <c r="H282" s="10" t="n">
        <v>3118</v>
      </c>
      <c r="I282" s="10" t="n">
        <v>545</v>
      </c>
      <c r="J282" s="10" t="n">
        <v>364</v>
      </c>
      <c r="K282" s="10" t="n">
        <v>83</v>
      </c>
      <c r="L282" s="10" t="n">
        <v>110</v>
      </c>
      <c r="M282" s="10" t="n">
        <v>86</v>
      </c>
      <c r="N282" s="10" t="n">
        <v>168</v>
      </c>
      <c r="O282" s="10" t="n">
        <v>143</v>
      </c>
      <c r="P282" s="10" t="n">
        <v>43</v>
      </c>
    </row>
    <row r="283" s="11" customFormat="true" ht="10.5" hidden="false" customHeight="true" outlineLevel="0" collapsed="false">
      <c r="B283" s="12" t="s">
        <v>28</v>
      </c>
      <c r="C283" s="11" t="n">
        <f aca="false">C282/23180</f>
        <v>0.844391716997412</v>
      </c>
      <c r="D283" s="11" t="n">
        <f aca="false">D282/23180</f>
        <v>0.0504314063848145</v>
      </c>
      <c r="E283" s="11" t="n">
        <f aca="false">E282/23180</f>
        <v>0.105176876617774</v>
      </c>
      <c r="F283" s="11" t="n">
        <f aca="false">F282/17324</f>
        <v>0.175709997691064</v>
      </c>
      <c r="G283" s="11" t="n">
        <f aca="false">G282/17324</f>
        <v>0.591837912722235</v>
      </c>
      <c r="H283" s="11" t="n">
        <f aca="false">H282/17324</f>
        <v>0.179981528515354</v>
      </c>
      <c r="I283" s="11" t="n">
        <f aca="false">I282/17324</f>
        <v>0.0314592472870007</v>
      </c>
      <c r="J283" s="11" t="n">
        <f aca="false">J282/17324</f>
        <v>0.0210113137843454</v>
      </c>
      <c r="K283" s="11" t="n">
        <f aca="false">K282/279</f>
        <v>0.297491039426523</v>
      </c>
      <c r="L283" s="11" t="n">
        <f aca="false">L282/279</f>
        <v>0.39426523297491</v>
      </c>
      <c r="M283" s="11" t="n">
        <f aca="false">M282/279</f>
        <v>0.308243727598566</v>
      </c>
      <c r="N283" s="11" t="n">
        <f aca="false">N282/168</f>
        <v>1</v>
      </c>
      <c r="O283" s="11" t="n">
        <f aca="false">O282/143</f>
        <v>1</v>
      </c>
      <c r="P283" s="11" t="n">
        <f aca="false">P282/43</f>
        <v>1</v>
      </c>
    </row>
    <row r="284" customFormat="false" ht="10.5" hidden="false" customHeight="true" outlineLevel="0" collapsed="false">
      <c r="B284" s="13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</row>
    <row r="285" customFormat="false" ht="10.5" hidden="false" customHeight="true" outlineLevel="0" collapsed="false">
      <c r="A285" s="9" t="s">
        <v>119</v>
      </c>
      <c r="B285" s="13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</row>
    <row r="286" customFormat="false" ht="10.5" hidden="false" customHeight="true" outlineLevel="0" collapsed="false">
      <c r="B286" s="2" t="s">
        <v>111</v>
      </c>
      <c r="C286" s="8" t="n">
        <v>24616</v>
      </c>
      <c r="D286" s="8" t="n">
        <v>1467</v>
      </c>
      <c r="E286" s="8" t="n">
        <v>3131</v>
      </c>
      <c r="F286" s="8" t="n">
        <v>3923</v>
      </c>
      <c r="G286" s="8" t="n">
        <v>15286</v>
      </c>
      <c r="H286" s="8" t="n">
        <v>5421</v>
      </c>
      <c r="I286" s="8" t="n">
        <v>290</v>
      </c>
      <c r="J286" s="8" t="n">
        <v>415</v>
      </c>
      <c r="K286" s="8" t="n">
        <v>81</v>
      </c>
      <c r="L286" s="8" t="n">
        <v>77</v>
      </c>
      <c r="M286" s="8" t="n">
        <v>115</v>
      </c>
      <c r="N286" s="8" t="n">
        <v>225</v>
      </c>
      <c r="O286" s="8" t="n">
        <v>171</v>
      </c>
      <c r="P286" s="8" t="n">
        <v>42</v>
      </c>
    </row>
    <row r="287" customFormat="false" ht="10.5" hidden="false" customHeight="true" outlineLevel="0" collapsed="false">
      <c r="A287" s="9" t="s">
        <v>27</v>
      </c>
      <c r="C287" s="10" t="n">
        <v>24616</v>
      </c>
      <c r="D287" s="10" t="n">
        <v>1467</v>
      </c>
      <c r="E287" s="10" t="n">
        <v>3131</v>
      </c>
      <c r="F287" s="10" t="n">
        <v>3923</v>
      </c>
      <c r="G287" s="10" t="n">
        <v>15286</v>
      </c>
      <c r="H287" s="10" t="n">
        <v>5421</v>
      </c>
      <c r="I287" s="10" t="n">
        <v>290</v>
      </c>
      <c r="J287" s="10" t="n">
        <v>415</v>
      </c>
      <c r="K287" s="10" t="n">
        <v>81</v>
      </c>
      <c r="L287" s="10" t="n">
        <v>77</v>
      </c>
      <c r="M287" s="10" t="n">
        <v>115</v>
      </c>
      <c r="N287" s="10" t="n">
        <v>225</v>
      </c>
      <c r="O287" s="10" t="n">
        <v>171</v>
      </c>
      <c r="P287" s="10" t="n">
        <v>42</v>
      </c>
    </row>
    <row r="288" s="11" customFormat="true" ht="10.5" hidden="false" customHeight="true" outlineLevel="0" collapsed="false">
      <c r="B288" s="12" t="s">
        <v>28</v>
      </c>
      <c r="C288" s="11" t="n">
        <f aca="false">C287/29214</f>
        <v>0.842609707674403</v>
      </c>
      <c r="D288" s="11" t="n">
        <f aca="false">D287/29214</f>
        <v>0.0502156500308072</v>
      </c>
      <c r="E288" s="11" t="n">
        <f aca="false">E287/29214</f>
        <v>0.10717464229479</v>
      </c>
      <c r="F288" s="11" t="n">
        <f aca="false">F287/25335</f>
        <v>0.154845075981843</v>
      </c>
      <c r="G288" s="11" t="n">
        <f aca="false">G287/25335</f>
        <v>0.603355042431419</v>
      </c>
      <c r="H288" s="11" t="n">
        <f aca="false">H287/25335</f>
        <v>0.213972764949674</v>
      </c>
      <c r="I288" s="11" t="n">
        <f aca="false">I287/25335</f>
        <v>0.011446615354253</v>
      </c>
      <c r="J288" s="11" t="n">
        <f aca="false">J287/25335</f>
        <v>0.0163805012828103</v>
      </c>
      <c r="K288" s="11" t="n">
        <f aca="false">K287/273</f>
        <v>0.296703296703297</v>
      </c>
      <c r="L288" s="11" t="n">
        <f aca="false">L287/273</f>
        <v>0.282051282051282</v>
      </c>
      <c r="M288" s="11" t="n">
        <f aca="false">M287/273</f>
        <v>0.421245421245421</v>
      </c>
      <c r="N288" s="11" t="n">
        <f aca="false">N287/225</f>
        <v>1</v>
      </c>
      <c r="O288" s="11" t="n">
        <f aca="false">O287/171</f>
        <v>1</v>
      </c>
      <c r="P288" s="11" t="n">
        <f aca="false">P287/42</f>
        <v>1</v>
      </c>
    </row>
    <row r="289" customFormat="false" ht="10.5" hidden="false" customHeight="true" outlineLevel="0" collapsed="false">
      <c r="B289" s="13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</row>
    <row r="290" customFormat="false" ht="10.5" hidden="false" customHeight="true" outlineLevel="0" collapsed="false">
      <c r="A290" s="9" t="s">
        <v>120</v>
      </c>
      <c r="B290" s="13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</row>
    <row r="291" customFormat="false" ht="10.5" hidden="false" customHeight="true" outlineLevel="0" collapsed="false">
      <c r="B291" s="2" t="s">
        <v>111</v>
      </c>
      <c r="C291" s="8" t="n">
        <v>14687</v>
      </c>
      <c r="D291" s="8" t="n">
        <v>815</v>
      </c>
      <c r="E291" s="8" t="n">
        <v>1886</v>
      </c>
      <c r="F291" s="8" t="n">
        <v>627</v>
      </c>
      <c r="G291" s="8" t="n">
        <v>2188</v>
      </c>
      <c r="H291" s="8" t="n">
        <v>891</v>
      </c>
      <c r="I291" s="8" t="n">
        <v>130</v>
      </c>
      <c r="J291" s="8" t="n">
        <v>284</v>
      </c>
      <c r="K291" s="8" t="n">
        <v>63</v>
      </c>
      <c r="L291" s="8" t="n">
        <v>49</v>
      </c>
      <c r="M291" s="8" t="n">
        <v>59</v>
      </c>
      <c r="N291" s="8" t="n">
        <v>177</v>
      </c>
      <c r="O291" s="8" t="n">
        <v>63</v>
      </c>
      <c r="P291" s="8" t="n">
        <v>64</v>
      </c>
    </row>
    <row r="292" customFormat="false" ht="10.5" hidden="false" customHeight="true" outlineLevel="0" collapsed="false">
      <c r="A292" s="9" t="s">
        <v>27</v>
      </c>
      <c r="C292" s="10" t="n">
        <v>14687</v>
      </c>
      <c r="D292" s="10" t="n">
        <v>815</v>
      </c>
      <c r="E292" s="10" t="n">
        <v>1886</v>
      </c>
      <c r="F292" s="10" t="n">
        <v>627</v>
      </c>
      <c r="G292" s="10" t="n">
        <v>2188</v>
      </c>
      <c r="H292" s="10" t="n">
        <v>891</v>
      </c>
      <c r="I292" s="10" t="n">
        <v>130</v>
      </c>
      <c r="J292" s="10" t="n">
        <v>284</v>
      </c>
      <c r="K292" s="10" t="n">
        <v>63</v>
      </c>
      <c r="L292" s="10" t="n">
        <v>49</v>
      </c>
      <c r="M292" s="10" t="n">
        <v>59</v>
      </c>
      <c r="N292" s="10" t="n">
        <v>177</v>
      </c>
      <c r="O292" s="10" t="n">
        <v>63</v>
      </c>
      <c r="P292" s="10" t="n">
        <v>64</v>
      </c>
    </row>
    <row r="293" s="11" customFormat="true" ht="10.5" hidden="false" customHeight="true" outlineLevel="0" collapsed="false">
      <c r="B293" s="12" t="s">
        <v>28</v>
      </c>
      <c r="C293" s="11" t="n">
        <f aca="false">C292/17388</f>
        <v>0.844662985967334</v>
      </c>
      <c r="D293" s="11" t="n">
        <f aca="false">D292/17388</f>
        <v>0.0468714055670577</v>
      </c>
      <c r="E293" s="11" t="n">
        <f aca="false">E292/17388</f>
        <v>0.108465608465608</v>
      </c>
      <c r="F293" s="11" t="n">
        <f aca="false">F292/4120</f>
        <v>0.152184466019417</v>
      </c>
      <c r="G293" s="11" t="n">
        <f aca="false">G292/4120</f>
        <v>0.531067961165049</v>
      </c>
      <c r="H293" s="11" t="n">
        <f aca="false">H292/4120</f>
        <v>0.21626213592233</v>
      </c>
      <c r="I293" s="11" t="n">
        <f aca="false">I292/4120</f>
        <v>0.0315533980582524</v>
      </c>
      <c r="J293" s="11" t="n">
        <f aca="false">J292/4120</f>
        <v>0.0689320388349515</v>
      </c>
      <c r="K293" s="11" t="n">
        <f aca="false">K292/171</f>
        <v>0.368421052631579</v>
      </c>
      <c r="L293" s="11" t="n">
        <f aca="false">L292/171</f>
        <v>0.286549707602339</v>
      </c>
      <c r="M293" s="11" t="n">
        <f aca="false">M292/171</f>
        <v>0.345029239766082</v>
      </c>
      <c r="N293" s="11" t="n">
        <f aca="false">N292/177</f>
        <v>1</v>
      </c>
      <c r="O293" s="11" t="n">
        <f aca="false">O292/63</f>
        <v>1</v>
      </c>
      <c r="P293" s="11" t="n">
        <f aca="false">P292/64</f>
        <v>1</v>
      </c>
    </row>
    <row r="294" customFormat="false" ht="10.5" hidden="false" customHeight="true" outlineLevel="0" collapsed="false">
      <c r="B294" s="13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</row>
    <row r="295" customFormat="false" ht="10.5" hidden="false" customHeight="true" outlineLevel="0" collapsed="false">
      <c r="A295" s="9" t="s">
        <v>121</v>
      </c>
      <c r="B295" s="13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</row>
    <row r="296" customFormat="false" ht="10.5" hidden="false" customHeight="true" outlineLevel="0" collapsed="false">
      <c r="B296" s="2" t="s">
        <v>111</v>
      </c>
      <c r="C296" s="8" t="n">
        <v>9886</v>
      </c>
      <c r="D296" s="8" t="n">
        <v>398</v>
      </c>
      <c r="E296" s="8" t="n">
        <v>1662</v>
      </c>
      <c r="F296" s="8" t="n">
        <v>316</v>
      </c>
      <c r="G296" s="8" t="n">
        <v>946</v>
      </c>
      <c r="H296" s="8" t="n">
        <v>400</v>
      </c>
      <c r="I296" s="8" t="n">
        <v>53</v>
      </c>
      <c r="J296" s="8" t="n">
        <v>209</v>
      </c>
      <c r="K296" s="8" t="n">
        <v>22</v>
      </c>
      <c r="L296" s="8" t="n">
        <v>36</v>
      </c>
      <c r="M296" s="8" t="n">
        <v>39</v>
      </c>
      <c r="N296" s="8" t="n">
        <v>44</v>
      </c>
      <c r="O296" s="8" t="n">
        <v>38</v>
      </c>
      <c r="P296" s="8" t="n">
        <v>36</v>
      </c>
    </row>
    <row r="297" customFormat="false" ht="10.5" hidden="false" customHeight="true" outlineLevel="0" collapsed="false">
      <c r="A297" s="9" t="s">
        <v>27</v>
      </c>
      <c r="C297" s="10" t="n">
        <v>9886</v>
      </c>
      <c r="D297" s="10" t="n">
        <v>398</v>
      </c>
      <c r="E297" s="10" t="n">
        <v>1662</v>
      </c>
      <c r="F297" s="10" t="n">
        <v>316</v>
      </c>
      <c r="G297" s="10" t="n">
        <v>946</v>
      </c>
      <c r="H297" s="10" t="n">
        <v>400</v>
      </c>
      <c r="I297" s="10" t="n">
        <v>53</v>
      </c>
      <c r="J297" s="10" t="n">
        <v>209</v>
      </c>
      <c r="K297" s="10" t="n">
        <v>22</v>
      </c>
      <c r="L297" s="10" t="n">
        <v>36</v>
      </c>
      <c r="M297" s="10" t="n">
        <v>39</v>
      </c>
      <c r="N297" s="10" t="n">
        <v>44</v>
      </c>
      <c r="O297" s="10" t="n">
        <v>38</v>
      </c>
      <c r="P297" s="10" t="n">
        <v>36</v>
      </c>
    </row>
    <row r="298" s="11" customFormat="true" ht="10.5" hidden="false" customHeight="true" outlineLevel="0" collapsed="false">
      <c r="B298" s="12" t="s">
        <v>28</v>
      </c>
      <c r="C298" s="11" t="n">
        <f aca="false">C297/11946</f>
        <v>0.827557341369496</v>
      </c>
      <c r="D298" s="11" t="n">
        <f aca="false">D297/11946</f>
        <v>0.0333165913276411</v>
      </c>
      <c r="E298" s="11" t="n">
        <f aca="false">E297/11946</f>
        <v>0.139126067302863</v>
      </c>
      <c r="F298" s="11" t="n">
        <f aca="false">F297/1924</f>
        <v>0.164241164241164</v>
      </c>
      <c r="G298" s="11" t="n">
        <f aca="false">G297/1924</f>
        <v>0.491683991683992</v>
      </c>
      <c r="H298" s="11" t="n">
        <f aca="false">H297/1924</f>
        <v>0.207900207900208</v>
      </c>
      <c r="I298" s="11" t="n">
        <f aca="false">I297/1924</f>
        <v>0.0275467775467776</v>
      </c>
      <c r="J298" s="11" t="n">
        <f aca="false">J297/1924</f>
        <v>0.108627858627859</v>
      </c>
      <c r="K298" s="11" t="n">
        <f aca="false">K297/97</f>
        <v>0.22680412371134</v>
      </c>
      <c r="L298" s="11" t="n">
        <f aca="false">L297/97</f>
        <v>0.371134020618557</v>
      </c>
      <c r="M298" s="11" t="n">
        <f aca="false">M297/97</f>
        <v>0.402061855670103</v>
      </c>
      <c r="N298" s="11" t="n">
        <f aca="false">N297/44</f>
        <v>1</v>
      </c>
      <c r="O298" s="11" t="n">
        <f aca="false">O297/38</f>
        <v>1</v>
      </c>
      <c r="P298" s="11" t="n">
        <f aca="false">P297/36</f>
        <v>1</v>
      </c>
    </row>
    <row r="299" customFormat="false" ht="10.5" hidden="false" customHeight="true" outlineLevel="0" collapsed="false">
      <c r="B299" s="13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</row>
    <row r="300" customFormat="false" ht="10.5" hidden="false" customHeight="true" outlineLevel="0" collapsed="false">
      <c r="A300" s="9" t="s">
        <v>122</v>
      </c>
      <c r="B300" s="13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</row>
    <row r="301" customFormat="false" ht="10.5" hidden="false" customHeight="true" outlineLevel="0" collapsed="false">
      <c r="B301" s="2" t="s">
        <v>111</v>
      </c>
      <c r="C301" s="8" t="n">
        <v>37132</v>
      </c>
      <c r="D301" s="8" t="n">
        <v>1465</v>
      </c>
      <c r="E301" s="8" t="n">
        <v>2383</v>
      </c>
      <c r="F301" s="8" t="n">
        <v>1364</v>
      </c>
      <c r="G301" s="8" t="n">
        <v>4674</v>
      </c>
      <c r="H301" s="8" t="n">
        <v>1833</v>
      </c>
      <c r="I301" s="8" t="n">
        <v>108</v>
      </c>
      <c r="J301" s="8" t="n">
        <v>196</v>
      </c>
      <c r="K301" s="8" t="n">
        <v>56</v>
      </c>
      <c r="L301" s="8" t="n">
        <v>68</v>
      </c>
      <c r="M301" s="8" t="n">
        <v>92</v>
      </c>
      <c r="N301" s="8" t="n">
        <v>185</v>
      </c>
      <c r="O301" s="8" t="n">
        <v>103</v>
      </c>
      <c r="P301" s="8" t="n">
        <v>46</v>
      </c>
    </row>
    <row r="302" customFormat="false" ht="10.5" hidden="false" customHeight="true" outlineLevel="0" collapsed="false">
      <c r="A302" s="9" t="s">
        <v>27</v>
      </c>
      <c r="C302" s="10" t="n">
        <v>37132</v>
      </c>
      <c r="D302" s="10" t="n">
        <v>1465</v>
      </c>
      <c r="E302" s="10" t="n">
        <v>2383</v>
      </c>
      <c r="F302" s="10" t="n">
        <v>1364</v>
      </c>
      <c r="G302" s="10" t="n">
        <v>4674</v>
      </c>
      <c r="H302" s="10" t="n">
        <v>1833</v>
      </c>
      <c r="I302" s="10" t="n">
        <v>108</v>
      </c>
      <c r="J302" s="10" t="n">
        <v>196</v>
      </c>
      <c r="K302" s="10" t="n">
        <v>56</v>
      </c>
      <c r="L302" s="10" t="n">
        <v>68</v>
      </c>
      <c r="M302" s="10" t="n">
        <v>92</v>
      </c>
      <c r="N302" s="10" t="n">
        <v>185</v>
      </c>
      <c r="O302" s="10" t="n">
        <v>103</v>
      </c>
      <c r="P302" s="10" t="n">
        <v>46</v>
      </c>
    </row>
    <row r="303" s="11" customFormat="true" ht="10.5" hidden="false" customHeight="true" outlineLevel="0" collapsed="false">
      <c r="B303" s="12" t="s">
        <v>28</v>
      </c>
      <c r="C303" s="11" t="n">
        <f aca="false">C302/40980</f>
        <v>0.906100536847243</v>
      </c>
      <c r="D303" s="11" t="n">
        <f aca="false">D302/40980</f>
        <v>0.0357491459248414</v>
      </c>
      <c r="E303" s="11" t="n">
        <f aca="false">E302/40980</f>
        <v>0.0581503172279161</v>
      </c>
      <c r="F303" s="11" t="n">
        <f aca="false">F302/8175</f>
        <v>0.166850152905199</v>
      </c>
      <c r="G303" s="11" t="n">
        <f aca="false">G302/8175</f>
        <v>0.571743119266055</v>
      </c>
      <c r="H303" s="11" t="n">
        <f aca="false">H302/8175</f>
        <v>0.224220183486239</v>
      </c>
      <c r="I303" s="11" t="n">
        <f aca="false">I302/8175</f>
        <v>0.0132110091743119</v>
      </c>
      <c r="J303" s="11" t="n">
        <f aca="false">J302/8175</f>
        <v>0.0239755351681957</v>
      </c>
      <c r="K303" s="11" t="n">
        <f aca="false">K302/216</f>
        <v>0.259259259259259</v>
      </c>
      <c r="L303" s="11" t="n">
        <f aca="false">L302/216</f>
        <v>0.314814814814815</v>
      </c>
      <c r="M303" s="11" t="n">
        <f aca="false">M302/216</f>
        <v>0.425925925925926</v>
      </c>
      <c r="N303" s="11" t="n">
        <f aca="false">N302/185</f>
        <v>1</v>
      </c>
      <c r="O303" s="11" t="n">
        <f aca="false">O302/103</f>
        <v>1</v>
      </c>
      <c r="P303" s="11" t="n">
        <f aca="false">P302/46</f>
        <v>1</v>
      </c>
    </row>
    <row r="304" customFormat="false" ht="10.5" hidden="false" customHeight="true" outlineLevel="0" collapsed="false">
      <c r="B304" s="13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</row>
    <row r="305" customFormat="false" ht="10.5" hidden="false" customHeight="true" outlineLevel="0" collapsed="false">
      <c r="A305" s="9" t="s">
        <v>123</v>
      </c>
      <c r="B305" s="13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</row>
    <row r="306" customFormat="false" ht="10.5" hidden="false" customHeight="true" outlineLevel="0" collapsed="false">
      <c r="B306" s="2" t="s">
        <v>111</v>
      </c>
      <c r="C306" s="8" t="n">
        <v>17452</v>
      </c>
      <c r="D306" s="8" t="n">
        <v>742</v>
      </c>
      <c r="E306" s="8" t="n">
        <v>1103</v>
      </c>
      <c r="F306" s="8" t="n">
        <v>364</v>
      </c>
      <c r="G306" s="8" t="n">
        <v>812</v>
      </c>
      <c r="H306" s="8" t="n">
        <v>451</v>
      </c>
      <c r="I306" s="8" t="n">
        <v>41</v>
      </c>
      <c r="J306" s="8" t="n">
        <v>137</v>
      </c>
      <c r="K306" s="8" t="n">
        <v>40</v>
      </c>
      <c r="L306" s="8" t="n">
        <v>32</v>
      </c>
      <c r="M306" s="8" t="n">
        <v>36</v>
      </c>
      <c r="N306" s="8" t="n">
        <v>51</v>
      </c>
      <c r="O306" s="8" t="n">
        <v>15</v>
      </c>
      <c r="P306" s="8" t="n">
        <v>33</v>
      </c>
    </row>
    <row r="307" customFormat="false" ht="10.5" hidden="false" customHeight="true" outlineLevel="0" collapsed="false">
      <c r="A307" s="9" t="s">
        <v>27</v>
      </c>
      <c r="C307" s="10" t="n">
        <v>17452</v>
      </c>
      <c r="D307" s="10" t="n">
        <v>742</v>
      </c>
      <c r="E307" s="10" t="n">
        <v>1103</v>
      </c>
      <c r="F307" s="10" t="n">
        <v>364</v>
      </c>
      <c r="G307" s="10" t="n">
        <v>812</v>
      </c>
      <c r="H307" s="10" t="n">
        <v>451</v>
      </c>
      <c r="I307" s="10" t="n">
        <v>41</v>
      </c>
      <c r="J307" s="10" t="n">
        <v>137</v>
      </c>
      <c r="K307" s="10" t="n">
        <v>40</v>
      </c>
      <c r="L307" s="10" t="n">
        <v>32</v>
      </c>
      <c r="M307" s="10" t="n">
        <v>36</v>
      </c>
      <c r="N307" s="10" t="n">
        <v>51</v>
      </c>
      <c r="O307" s="10" t="n">
        <v>15</v>
      </c>
      <c r="P307" s="10" t="n">
        <v>33</v>
      </c>
    </row>
    <row r="308" s="11" customFormat="true" ht="10.5" hidden="false" customHeight="true" outlineLevel="0" collapsed="false">
      <c r="B308" s="12" t="s">
        <v>28</v>
      </c>
      <c r="C308" s="11" t="n">
        <f aca="false">C307/19297</f>
        <v>0.904389283308286</v>
      </c>
      <c r="D308" s="11" t="n">
        <f aca="false">D307/19297</f>
        <v>0.0384515727833342</v>
      </c>
      <c r="E308" s="11" t="n">
        <f aca="false">E307/19297</f>
        <v>0.0571591439083795</v>
      </c>
      <c r="F308" s="11" t="n">
        <f aca="false">F307/1805</f>
        <v>0.201662049861496</v>
      </c>
      <c r="G308" s="11" t="n">
        <f aca="false">G307/1805</f>
        <v>0.449861495844875</v>
      </c>
      <c r="H308" s="11" t="n">
        <f aca="false">H307/1805</f>
        <v>0.249861495844875</v>
      </c>
      <c r="I308" s="11" t="n">
        <f aca="false">I307/1805</f>
        <v>0.0227146814404432</v>
      </c>
      <c r="J308" s="11" t="n">
        <f aca="false">J307/1805</f>
        <v>0.0759002770083102</v>
      </c>
      <c r="K308" s="11" t="n">
        <f aca="false">K307/108</f>
        <v>0.37037037037037</v>
      </c>
      <c r="L308" s="11" t="n">
        <f aca="false">L307/108</f>
        <v>0.296296296296296</v>
      </c>
      <c r="M308" s="11" t="n">
        <f aca="false">M307/108</f>
        <v>0.333333333333333</v>
      </c>
      <c r="N308" s="11" t="n">
        <f aca="false">N307/51</f>
        <v>1</v>
      </c>
      <c r="O308" s="11" t="n">
        <f aca="false">O307/15</f>
        <v>1</v>
      </c>
      <c r="P308" s="11" t="n">
        <f aca="false">P307/33</f>
        <v>1</v>
      </c>
    </row>
    <row r="309" customFormat="false" ht="10.5" hidden="false" customHeight="true" outlineLevel="0" collapsed="false">
      <c r="B309" s="13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</row>
    <row r="310" customFormat="false" ht="10.5" hidden="false" customHeight="true" outlineLevel="0" collapsed="false">
      <c r="A310" s="9" t="s">
        <v>124</v>
      </c>
      <c r="B310" s="13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</row>
    <row r="311" customFormat="false" ht="10.5" hidden="false" customHeight="true" outlineLevel="0" collapsed="false">
      <c r="B311" s="2" t="s">
        <v>111</v>
      </c>
      <c r="C311" s="8" t="n">
        <v>11884</v>
      </c>
      <c r="D311" s="8" t="n">
        <v>795</v>
      </c>
      <c r="E311" s="8" t="n">
        <v>2467</v>
      </c>
      <c r="F311" s="8" t="n">
        <v>1629</v>
      </c>
      <c r="G311" s="8" t="n">
        <v>6205</v>
      </c>
      <c r="H311" s="8" t="n">
        <v>2324</v>
      </c>
      <c r="I311" s="8" t="n">
        <v>112</v>
      </c>
      <c r="J311" s="8" t="n">
        <v>311</v>
      </c>
      <c r="K311" s="8" t="n">
        <v>56</v>
      </c>
      <c r="L311" s="8" t="n">
        <v>51</v>
      </c>
      <c r="M311" s="8" t="n">
        <v>66</v>
      </c>
      <c r="N311" s="8" t="n">
        <v>50</v>
      </c>
      <c r="O311" s="8" t="n">
        <v>49</v>
      </c>
      <c r="P311" s="8" t="n">
        <v>28</v>
      </c>
    </row>
    <row r="312" customFormat="false" ht="10.5" hidden="false" customHeight="true" outlineLevel="0" collapsed="false">
      <c r="A312" s="9" t="s">
        <v>27</v>
      </c>
      <c r="C312" s="10" t="n">
        <v>11884</v>
      </c>
      <c r="D312" s="10" t="n">
        <v>795</v>
      </c>
      <c r="E312" s="10" t="n">
        <v>2467</v>
      </c>
      <c r="F312" s="10" t="n">
        <v>1629</v>
      </c>
      <c r="G312" s="10" t="n">
        <v>6205</v>
      </c>
      <c r="H312" s="10" t="n">
        <v>2324</v>
      </c>
      <c r="I312" s="10" t="n">
        <v>112</v>
      </c>
      <c r="J312" s="10" t="n">
        <v>311</v>
      </c>
      <c r="K312" s="10" t="n">
        <v>56</v>
      </c>
      <c r="L312" s="10" t="n">
        <v>51</v>
      </c>
      <c r="M312" s="10" t="n">
        <v>66</v>
      </c>
      <c r="N312" s="10" t="n">
        <v>50</v>
      </c>
      <c r="O312" s="10" t="n">
        <v>49</v>
      </c>
      <c r="P312" s="10" t="n">
        <v>28</v>
      </c>
    </row>
    <row r="313" s="11" customFormat="true" ht="10.5" hidden="false" customHeight="true" outlineLevel="0" collapsed="false">
      <c r="B313" s="12" t="s">
        <v>28</v>
      </c>
      <c r="C313" s="11" t="n">
        <f aca="false">C312/15146</f>
        <v>0.784629605176284</v>
      </c>
      <c r="D313" s="11" t="n">
        <f aca="false">D312/15146</f>
        <v>0.0524891060345966</v>
      </c>
      <c r="E313" s="11" t="n">
        <f aca="false">E312/15146</f>
        <v>0.162881288789119</v>
      </c>
      <c r="F313" s="11" t="n">
        <f aca="false">F312/10581</f>
        <v>0.15395520272186</v>
      </c>
      <c r="G313" s="11" t="n">
        <f aca="false">G312/10581</f>
        <v>0.586428503922125</v>
      </c>
      <c r="H313" s="11" t="n">
        <f aca="false">H312/10581</f>
        <v>0.219638975522162</v>
      </c>
      <c r="I313" s="11" t="n">
        <f aca="false">I312/10581</f>
        <v>0.0105850108685379</v>
      </c>
      <c r="J313" s="11" t="n">
        <f aca="false">J312/10581</f>
        <v>0.0293923069653152</v>
      </c>
      <c r="K313" s="11" t="n">
        <f aca="false">K312/173</f>
        <v>0.323699421965318</v>
      </c>
      <c r="L313" s="11" t="n">
        <f aca="false">L312/173</f>
        <v>0.294797687861272</v>
      </c>
      <c r="M313" s="11" t="n">
        <f aca="false">M312/173</f>
        <v>0.38150289017341</v>
      </c>
      <c r="N313" s="11" t="n">
        <f aca="false">N312/50</f>
        <v>1</v>
      </c>
      <c r="O313" s="11" t="n">
        <f aca="false">O312/49</f>
        <v>1</v>
      </c>
      <c r="P313" s="11" t="n">
        <f aca="false">P312/28</f>
        <v>1</v>
      </c>
    </row>
    <row r="314" customFormat="false" ht="10.5" hidden="false" customHeight="true" outlineLevel="0" collapsed="false">
      <c r="B314" s="13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</row>
    <row r="315" customFormat="false" ht="10.5" hidden="false" customHeight="true" outlineLevel="0" collapsed="false">
      <c r="A315" s="9" t="s">
        <v>125</v>
      </c>
      <c r="B315" s="13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</row>
    <row r="316" customFormat="false" ht="10.5" hidden="false" customHeight="true" outlineLevel="0" collapsed="false">
      <c r="B316" s="2" t="s">
        <v>111</v>
      </c>
      <c r="C316" s="8" t="n">
        <v>11183</v>
      </c>
      <c r="D316" s="8" t="n">
        <v>756</v>
      </c>
      <c r="E316" s="8" t="n">
        <v>2738</v>
      </c>
      <c r="F316" s="8" t="n">
        <v>906</v>
      </c>
      <c r="G316" s="8" t="n">
        <v>2972</v>
      </c>
      <c r="H316" s="8" t="n">
        <v>857</v>
      </c>
      <c r="I316" s="8" t="n">
        <v>89</v>
      </c>
      <c r="J316" s="8" t="n">
        <v>348</v>
      </c>
      <c r="K316" s="8" t="n">
        <v>48</v>
      </c>
      <c r="L316" s="8" t="n">
        <v>39</v>
      </c>
      <c r="M316" s="8" t="n">
        <v>49</v>
      </c>
      <c r="N316" s="8" t="n">
        <v>37</v>
      </c>
      <c r="O316" s="8" t="n">
        <v>34</v>
      </c>
      <c r="P316" s="8" t="n">
        <v>21</v>
      </c>
    </row>
    <row r="317" customFormat="false" ht="10.5" hidden="false" customHeight="true" outlineLevel="0" collapsed="false">
      <c r="A317" s="9" t="s">
        <v>27</v>
      </c>
      <c r="C317" s="10" t="n">
        <v>11183</v>
      </c>
      <c r="D317" s="10" t="n">
        <v>756</v>
      </c>
      <c r="E317" s="10" t="n">
        <v>2738</v>
      </c>
      <c r="F317" s="10" t="n">
        <v>906</v>
      </c>
      <c r="G317" s="10" t="n">
        <v>2972</v>
      </c>
      <c r="H317" s="10" t="n">
        <v>857</v>
      </c>
      <c r="I317" s="10" t="n">
        <v>89</v>
      </c>
      <c r="J317" s="10" t="n">
        <v>348</v>
      </c>
      <c r="K317" s="10" t="n">
        <v>48</v>
      </c>
      <c r="L317" s="10" t="n">
        <v>39</v>
      </c>
      <c r="M317" s="10" t="n">
        <v>49</v>
      </c>
      <c r="N317" s="10" t="n">
        <v>37</v>
      </c>
      <c r="O317" s="10" t="n">
        <v>34</v>
      </c>
      <c r="P317" s="10" t="n">
        <v>21</v>
      </c>
    </row>
    <row r="318" s="11" customFormat="true" ht="10.5" hidden="false" customHeight="true" outlineLevel="0" collapsed="false">
      <c r="B318" s="12" t="s">
        <v>28</v>
      </c>
      <c r="C318" s="11" t="n">
        <f aca="false">C317/14677</f>
        <v>0.761940451045854</v>
      </c>
      <c r="D318" s="11" t="n">
        <f aca="false">D317/14677</f>
        <v>0.0515091639980923</v>
      </c>
      <c r="E318" s="11" t="n">
        <f aca="false">E317/14677</f>
        <v>0.186550384956054</v>
      </c>
      <c r="F318" s="11" t="n">
        <f aca="false">F317/5172</f>
        <v>0.175174013921114</v>
      </c>
      <c r="G318" s="11" t="n">
        <f aca="false">G317/5172</f>
        <v>0.574632637277649</v>
      </c>
      <c r="H318" s="11" t="n">
        <f aca="false">H317/5172</f>
        <v>0.16569992266048</v>
      </c>
      <c r="I318" s="11" t="n">
        <f aca="false">I317/5172</f>
        <v>0.0172080433101315</v>
      </c>
      <c r="J318" s="11" t="n">
        <f aca="false">J317/5172</f>
        <v>0.0672853828306265</v>
      </c>
      <c r="K318" s="11" t="n">
        <f aca="false">K317/136</f>
        <v>0.352941176470588</v>
      </c>
      <c r="L318" s="11" t="n">
        <f aca="false">L317/136</f>
        <v>0.286764705882353</v>
      </c>
      <c r="M318" s="11" t="n">
        <f aca="false">M317/136</f>
        <v>0.360294117647059</v>
      </c>
      <c r="N318" s="11" t="n">
        <f aca="false">N317/37</f>
        <v>1</v>
      </c>
      <c r="O318" s="11" t="n">
        <f aca="false">O317/34</f>
        <v>1</v>
      </c>
      <c r="P318" s="11" t="n">
        <f aca="false">P317/21</f>
        <v>1</v>
      </c>
    </row>
    <row r="319" customFormat="false" ht="10.5" hidden="false" customHeight="true" outlineLevel="0" collapsed="false">
      <c r="B319" s="13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</row>
    <row r="320" customFormat="false" ht="10.5" hidden="false" customHeight="true" outlineLevel="0" collapsed="false">
      <c r="A320" s="9" t="s">
        <v>126</v>
      </c>
      <c r="B320" s="13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</row>
    <row r="321" customFormat="false" ht="10.5" hidden="false" customHeight="true" outlineLevel="0" collapsed="false">
      <c r="B321" s="2" t="s">
        <v>111</v>
      </c>
      <c r="C321" s="8" t="n">
        <v>22060</v>
      </c>
      <c r="D321" s="8" t="n">
        <v>1196</v>
      </c>
      <c r="E321" s="8" t="n">
        <v>2155</v>
      </c>
      <c r="F321" s="8" t="n">
        <v>1421</v>
      </c>
      <c r="G321" s="8" t="n">
        <v>4826</v>
      </c>
      <c r="H321" s="8" t="n">
        <v>1414</v>
      </c>
      <c r="I321" s="8" t="n">
        <v>102</v>
      </c>
      <c r="J321" s="8" t="n">
        <v>296</v>
      </c>
      <c r="K321" s="8" t="n">
        <v>80</v>
      </c>
      <c r="L321" s="8" t="n">
        <v>71</v>
      </c>
      <c r="M321" s="8" t="n">
        <v>61</v>
      </c>
      <c r="N321" s="8" t="n">
        <v>64</v>
      </c>
      <c r="O321" s="8" t="n">
        <v>60</v>
      </c>
      <c r="P321" s="8" t="n">
        <v>29</v>
      </c>
    </row>
    <row r="322" customFormat="false" ht="10.5" hidden="false" customHeight="true" outlineLevel="0" collapsed="false">
      <c r="A322" s="9" t="s">
        <v>27</v>
      </c>
      <c r="C322" s="10" t="n">
        <v>22060</v>
      </c>
      <c r="D322" s="10" t="n">
        <v>1196</v>
      </c>
      <c r="E322" s="10" t="n">
        <v>2155</v>
      </c>
      <c r="F322" s="10" t="n">
        <v>1421</v>
      </c>
      <c r="G322" s="10" t="n">
        <v>4826</v>
      </c>
      <c r="H322" s="10" t="n">
        <v>1414</v>
      </c>
      <c r="I322" s="10" t="n">
        <v>102</v>
      </c>
      <c r="J322" s="10" t="n">
        <v>296</v>
      </c>
      <c r="K322" s="10" t="n">
        <v>80</v>
      </c>
      <c r="L322" s="10" t="n">
        <v>71</v>
      </c>
      <c r="M322" s="10" t="n">
        <v>61</v>
      </c>
      <c r="N322" s="10" t="n">
        <v>64</v>
      </c>
      <c r="O322" s="10" t="n">
        <v>60</v>
      </c>
      <c r="P322" s="10" t="n">
        <v>29</v>
      </c>
    </row>
    <row r="323" s="11" customFormat="true" ht="10.5" hidden="false" customHeight="true" outlineLevel="0" collapsed="false">
      <c r="B323" s="12" t="s">
        <v>28</v>
      </c>
      <c r="C323" s="11" t="n">
        <f aca="false">C322/25411</f>
        <v>0.868127976073354</v>
      </c>
      <c r="D323" s="11" t="n">
        <f aca="false">D322/25411</f>
        <v>0.047066231159734</v>
      </c>
      <c r="E323" s="11" t="n">
        <f aca="false">E322/25411</f>
        <v>0.084805792766912</v>
      </c>
      <c r="F323" s="11" t="n">
        <f aca="false">F322/8059</f>
        <v>0.176324606030525</v>
      </c>
      <c r="G323" s="11" t="n">
        <f aca="false">G322/8059</f>
        <v>0.598833602183894</v>
      </c>
      <c r="H323" s="11" t="n">
        <f aca="false">H322/8059</f>
        <v>0.175456011912148</v>
      </c>
      <c r="I323" s="11" t="n">
        <f aca="false">I322/8059</f>
        <v>0.012656657153493</v>
      </c>
      <c r="J323" s="11" t="n">
        <f aca="false">J322/8059</f>
        <v>0.0367291227199404</v>
      </c>
      <c r="K323" s="11" t="n">
        <f aca="false">K322/212</f>
        <v>0.377358490566038</v>
      </c>
      <c r="L323" s="11" t="n">
        <f aca="false">L322/212</f>
        <v>0.334905660377358</v>
      </c>
      <c r="M323" s="11" t="n">
        <f aca="false">M322/212</f>
        <v>0.287735849056604</v>
      </c>
      <c r="N323" s="11" t="n">
        <f aca="false">N322/64</f>
        <v>1</v>
      </c>
      <c r="O323" s="11" t="n">
        <f aca="false">O322/60</f>
        <v>1</v>
      </c>
      <c r="P323" s="11" t="n">
        <f aca="false">P322/29</f>
        <v>1</v>
      </c>
    </row>
    <row r="324" customFormat="false" ht="10.5" hidden="false" customHeight="true" outlineLevel="0" collapsed="false">
      <c r="B324" s="13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</row>
    <row r="325" customFormat="false" ht="10.5" hidden="false" customHeight="true" outlineLevel="0" collapsed="false">
      <c r="A325" s="9" t="s">
        <v>127</v>
      </c>
      <c r="B325" s="13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</row>
    <row r="326" customFormat="false" ht="10.5" hidden="false" customHeight="true" outlineLevel="0" collapsed="false">
      <c r="B326" s="2" t="s">
        <v>111</v>
      </c>
      <c r="C326" s="8" t="n">
        <v>13273</v>
      </c>
      <c r="D326" s="8" t="n">
        <v>418</v>
      </c>
      <c r="E326" s="8" t="n">
        <v>1502</v>
      </c>
      <c r="F326" s="8" t="n">
        <v>273</v>
      </c>
      <c r="G326" s="8" t="n">
        <v>812</v>
      </c>
      <c r="H326" s="8" t="n">
        <v>297</v>
      </c>
      <c r="I326" s="8" t="n">
        <v>23</v>
      </c>
      <c r="J326" s="8" t="n">
        <v>149</v>
      </c>
      <c r="K326" s="8" t="n">
        <v>38</v>
      </c>
      <c r="L326" s="8" t="n">
        <v>36</v>
      </c>
      <c r="M326" s="8" t="n">
        <v>27</v>
      </c>
      <c r="N326" s="8" t="n">
        <v>17</v>
      </c>
      <c r="O326" s="8" t="n">
        <v>14</v>
      </c>
      <c r="P326" s="8" t="n">
        <v>17</v>
      </c>
    </row>
    <row r="327" customFormat="false" ht="10.5" hidden="false" customHeight="true" outlineLevel="0" collapsed="false">
      <c r="A327" s="9" t="s">
        <v>27</v>
      </c>
      <c r="C327" s="10" t="n">
        <v>13273</v>
      </c>
      <c r="D327" s="10" t="n">
        <v>418</v>
      </c>
      <c r="E327" s="10" t="n">
        <v>1502</v>
      </c>
      <c r="F327" s="10" t="n">
        <v>273</v>
      </c>
      <c r="G327" s="10" t="n">
        <v>812</v>
      </c>
      <c r="H327" s="10" t="n">
        <v>297</v>
      </c>
      <c r="I327" s="10" t="n">
        <v>23</v>
      </c>
      <c r="J327" s="10" t="n">
        <v>149</v>
      </c>
      <c r="K327" s="10" t="n">
        <v>38</v>
      </c>
      <c r="L327" s="10" t="n">
        <v>36</v>
      </c>
      <c r="M327" s="10" t="n">
        <v>27</v>
      </c>
      <c r="N327" s="10" t="n">
        <v>17</v>
      </c>
      <c r="O327" s="10" t="n">
        <v>14</v>
      </c>
      <c r="P327" s="10" t="n">
        <v>17</v>
      </c>
    </row>
    <row r="328" s="11" customFormat="true" ht="10.5" hidden="false" customHeight="true" outlineLevel="0" collapsed="false">
      <c r="B328" s="12" t="s">
        <v>28</v>
      </c>
      <c r="C328" s="11" t="n">
        <f aca="false">C327/15193</f>
        <v>0.873626011979201</v>
      </c>
      <c r="D328" s="11" t="n">
        <f aca="false">D327/15193</f>
        <v>0.0275126703086948</v>
      </c>
      <c r="E328" s="11" t="n">
        <f aca="false">E327/15193</f>
        <v>0.0988613177121043</v>
      </c>
      <c r="F328" s="11" t="n">
        <f aca="false">F327/1554</f>
        <v>0.175675675675676</v>
      </c>
      <c r="G328" s="11" t="n">
        <f aca="false">G327/1554</f>
        <v>0.522522522522523</v>
      </c>
      <c r="H328" s="11" t="n">
        <f aca="false">H327/1554</f>
        <v>0.191119691119691</v>
      </c>
      <c r="I328" s="11" t="n">
        <f aca="false">I327/1554</f>
        <v>0.0148005148005148</v>
      </c>
      <c r="J328" s="11" t="n">
        <f aca="false">J327/1554</f>
        <v>0.0958815958815959</v>
      </c>
      <c r="K328" s="11" t="n">
        <f aca="false">K327/101</f>
        <v>0.376237623762376</v>
      </c>
      <c r="L328" s="11" t="n">
        <f aca="false">L327/101</f>
        <v>0.356435643564356</v>
      </c>
      <c r="M328" s="11" t="n">
        <f aca="false">M327/101</f>
        <v>0.267326732673267</v>
      </c>
      <c r="N328" s="11" t="n">
        <f aca="false">N327/17</f>
        <v>1</v>
      </c>
      <c r="O328" s="11" t="n">
        <f aca="false">O327/14</f>
        <v>1</v>
      </c>
      <c r="P328" s="11" t="n">
        <f aca="false">P327/17</f>
        <v>1</v>
      </c>
    </row>
    <row r="329" customFormat="false" ht="10.5" hidden="false" customHeight="true" outlineLevel="0" collapsed="false">
      <c r="B329" s="13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</row>
    <row r="330" customFormat="false" ht="10.5" hidden="false" customHeight="true" outlineLevel="0" collapsed="false">
      <c r="A330" s="9" t="s">
        <v>128</v>
      </c>
      <c r="B330" s="13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</row>
    <row r="331" customFormat="false" ht="10.5" hidden="false" customHeight="true" outlineLevel="0" collapsed="false">
      <c r="B331" s="2" t="s">
        <v>111</v>
      </c>
      <c r="C331" s="8" t="n">
        <v>29114</v>
      </c>
      <c r="D331" s="8" t="n">
        <v>2073</v>
      </c>
      <c r="E331" s="8" t="n">
        <v>4615</v>
      </c>
      <c r="F331" s="8" t="n">
        <v>6722</v>
      </c>
      <c r="G331" s="8" t="n">
        <v>19104</v>
      </c>
      <c r="H331" s="8" t="n">
        <v>5968</v>
      </c>
      <c r="I331" s="8" t="n">
        <v>315</v>
      </c>
      <c r="J331" s="8" t="n">
        <v>407</v>
      </c>
      <c r="K331" s="8" t="n">
        <v>126</v>
      </c>
      <c r="L331" s="8" t="n">
        <v>157</v>
      </c>
      <c r="M331" s="8" t="n">
        <v>150</v>
      </c>
      <c r="N331" s="8" t="n">
        <v>238</v>
      </c>
      <c r="O331" s="8" t="n">
        <v>262</v>
      </c>
      <c r="P331" s="8" t="n">
        <v>65</v>
      </c>
    </row>
    <row r="332" customFormat="false" ht="10.5" hidden="false" customHeight="true" outlineLevel="0" collapsed="false">
      <c r="A332" s="9" t="s">
        <v>27</v>
      </c>
      <c r="C332" s="10" t="n">
        <v>29114</v>
      </c>
      <c r="D332" s="10" t="n">
        <v>2073</v>
      </c>
      <c r="E332" s="10" t="n">
        <v>4615</v>
      </c>
      <c r="F332" s="10" t="n">
        <v>6722</v>
      </c>
      <c r="G332" s="10" t="n">
        <v>19104</v>
      </c>
      <c r="H332" s="10" t="n">
        <v>5968</v>
      </c>
      <c r="I332" s="10" t="n">
        <v>315</v>
      </c>
      <c r="J332" s="10" t="n">
        <v>407</v>
      </c>
      <c r="K332" s="10" t="n">
        <v>126</v>
      </c>
      <c r="L332" s="10" t="n">
        <v>157</v>
      </c>
      <c r="M332" s="10" t="n">
        <v>150</v>
      </c>
      <c r="N332" s="10" t="n">
        <v>238</v>
      </c>
      <c r="O332" s="10" t="n">
        <v>262</v>
      </c>
      <c r="P332" s="10" t="n">
        <v>65</v>
      </c>
    </row>
    <row r="333" s="11" customFormat="true" ht="10.5" hidden="false" customHeight="true" outlineLevel="0" collapsed="false">
      <c r="B333" s="12" t="s">
        <v>28</v>
      </c>
      <c r="C333" s="11" t="n">
        <f aca="false">C332/35802</f>
        <v>0.813194793586951</v>
      </c>
      <c r="D333" s="11" t="n">
        <f aca="false">D332/35802</f>
        <v>0.0579017931959108</v>
      </c>
      <c r="E333" s="11" t="n">
        <f aca="false">E332/35802</f>
        <v>0.128903413217139</v>
      </c>
      <c r="F333" s="11" t="n">
        <f aca="false">F332/32516</f>
        <v>0.206728994956329</v>
      </c>
      <c r="G333" s="11" t="n">
        <f aca="false">G332/32516</f>
        <v>0.58752614097675</v>
      </c>
      <c r="H333" s="11" t="n">
        <f aca="false">H332/32516</f>
        <v>0.183540410874646</v>
      </c>
      <c r="I333" s="11" t="n">
        <f aca="false">I332/32516</f>
        <v>0.00968753844261287</v>
      </c>
      <c r="J333" s="11" t="n">
        <f aca="false">J332/32516</f>
        <v>0.0125169147496617</v>
      </c>
      <c r="K333" s="11" t="n">
        <f aca="false">K332/433</f>
        <v>0.290993071593534</v>
      </c>
      <c r="L333" s="11" t="n">
        <f aca="false">L332/433</f>
        <v>0.362586605080831</v>
      </c>
      <c r="M333" s="11" t="n">
        <f aca="false">M332/433</f>
        <v>0.346420323325635</v>
      </c>
      <c r="N333" s="11" t="n">
        <f aca="false">N332/238</f>
        <v>1</v>
      </c>
      <c r="O333" s="11" t="n">
        <f aca="false">O332/262</f>
        <v>1</v>
      </c>
      <c r="P333" s="11" t="n">
        <f aca="false">P332/65</f>
        <v>1</v>
      </c>
    </row>
    <row r="334" customFormat="false" ht="10.5" hidden="false" customHeight="true" outlineLevel="0" collapsed="false">
      <c r="B334" s="13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</row>
    <row r="335" customFormat="false" ht="10.5" hidden="false" customHeight="true" outlineLevel="0" collapsed="false">
      <c r="A335" s="9" t="s">
        <v>129</v>
      </c>
      <c r="B335" s="13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</row>
    <row r="336" customFormat="false" ht="10.5" hidden="false" customHeight="true" outlineLevel="0" collapsed="false">
      <c r="B336" s="2" t="s">
        <v>111</v>
      </c>
      <c r="C336" s="8" t="n">
        <v>23650</v>
      </c>
      <c r="D336" s="8" t="n">
        <v>2131</v>
      </c>
      <c r="E336" s="8" t="n">
        <v>3738</v>
      </c>
      <c r="F336" s="8" t="n">
        <v>5296</v>
      </c>
      <c r="G336" s="8" t="n">
        <v>19395</v>
      </c>
      <c r="H336" s="8" t="n">
        <v>6008</v>
      </c>
      <c r="I336" s="8" t="n">
        <v>304</v>
      </c>
      <c r="J336" s="8" t="n">
        <v>356</v>
      </c>
      <c r="K336" s="8" t="n">
        <v>154</v>
      </c>
      <c r="L336" s="8" t="n">
        <v>137</v>
      </c>
      <c r="M336" s="8" t="n">
        <v>140</v>
      </c>
      <c r="N336" s="8" t="n">
        <v>258</v>
      </c>
      <c r="O336" s="8" t="n">
        <v>234</v>
      </c>
      <c r="P336" s="8" t="n">
        <v>50</v>
      </c>
    </row>
    <row r="337" customFormat="false" ht="10.5" hidden="false" customHeight="true" outlineLevel="0" collapsed="false">
      <c r="A337" s="9" t="s">
        <v>27</v>
      </c>
      <c r="C337" s="10" t="n">
        <v>23650</v>
      </c>
      <c r="D337" s="10" t="n">
        <v>2131</v>
      </c>
      <c r="E337" s="10" t="n">
        <v>3738</v>
      </c>
      <c r="F337" s="10" t="n">
        <v>5296</v>
      </c>
      <c r="G337" s="10" t="n">
        <v>19395</v>
      </c>
      <c r="H337" s="10" t="n">
        <v>6008</v>
      </c>
      <c r="I337" s="10" t="n">
        <v>304</v>
      </c>
      <c r="J337" s="10" t="n">
        <v>356</v>
      </c>
      <c r="K337" s="10" t="n">
        <v>154</v>
      </c>
      <c r="L337" s="10" t="n">
        <v>137</v>
      </c>
      <c r="M337" s="10" t="n">
        <v>140</v>
      </c>
      <c r="N337" s="10" t="n">
        <v>258</v>
      </c>
      <c r="O337" s="10" t="n">
        <v>234</v>
      </c>
      <c r="P337" s="10" t="n">
        <v>50</v>
      </c>
    </row>
    <row r="338" s="11" customFormat="true" ht="10.5" hidden="false" customHeight="true" outlineLevel="0" collapsed="false">
      <c r="B338" s="12" t="s">
        <v>28</v>
      </c>
      <c r="C338" s="11" t="n">
        <f aca="false">C337/29519</f>
        <v>0.801178901724313</v>
      </c>
      <c r="D338" s="11" t="n">
        <f aca="false">D337/29519</f>
        <v>0.0721907923710153</v>
      </c>
      <c r="E338" s="11" t="n">
        <f aca="false">E337/29519</f>
        <v>0.126630305904672</v>
      </c>
      <c r="F338" s="11" t="n">
        <f aca="false">F337/31359</f>
        <v>0.168882936318122</v>
      </c>
      <c r="G338" s="11" t="n">
        <f aca="false">G337/31359</f>
        <v>0.618482732229982</v>
      </c>
      <c r="H338" s="11" t="n">
        <f aca="false">H337/31359</f>
        <v>0.191587741956057</v>
      </c>
      <c r="I338" s="11" t="n">
        <f aca="false">I337/31359</f>
        <v>0.00969418667687107</v>
      </c>
      <c r="J338" s="11" t="n">
        <f aca="false">J337/31359</f>
        <v>0.0113524028189674</v>
      </c>
      <c r="K338" s="11" t="n">
        <f aca="false">K337/431</f>
        <v>0.357308584686775</v>
      </c>
      <c r="L338" s="11" t="n">
        <f aca="false">L337/431</f>
        <v>0.317865429234339</v>
      </c>
      <c r="M338" s="11" t="n">
        <f aca="false">M337/431</f>
        <v>0.324825986078886</v>
      </c>
      <c r="N338" s="11" t="n">
        <f aca="false">N337/258</f>
        <v>1</v>
      </c>
      <c r="O338" s="11" t="n">
        <f aca="false">O337/234</f>
        <v>1</v>
      </c>
      <c r="P338" s="11" t="n">
        <f aca="false">P337/50</f>
        <v>1</v>
      </c>
    </row>
    <row r="339" customFormat="false" ht="10.5" hidden="false" customHeight="true" outlineLevel="0" collapsed="false">
      <c r="B339" s="13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</row>
    <row r="340" customFormat="false" ht="10.5" hidden="false" customHeight="true" outlineLevel="0" collapsed="false">
      <c r="A340" s="9" t="s">
        <v>130</v>
      </c>
      <c r="B340" s="13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</row>
    <row r="341" customFormat="false" ht="10.5" hidden="false" customHeight="true" outlineLevel="0" collapsed="false">
      <c r="B341" s="2" t="s">
        <v>111</v>
      </c>
      <c r="C341" s="8" t="n">
        <v>17908</v>
      </c>
      <c r="D341" s="8" t="n">
        <v>1192</v>
      </c>
      <c r="E341" s="8" t="n">
        <v>3263</v>
      </c>
      <c r="F341" s="8" t="n">
        <v>2370</v>
      </c>
      <c r="G341" s="8" t="n">
        <v>7488</v>
      </c>
      <c r="H341" s="8" t="n">
        <v>2059</v>
      </c>
      <c r="I341" s="8" t="n">
        <v>206</v>
      </c>
      <c r="J341" s="8" t="n">
        <v>354</v>
      </c>
      <c r="K341" s="8" t="n">
        <v>86</v>
      </c>
      <c r="L341" s="8" t="n">
        <v>107</v>
      </c>
      <c r="M341" s="8" t="n">
        <v>86</v>
      </c>
      <c r="N341" s="8" t="n">
        <v>71</v>
      </c>
      <c r="O341" s="8" t="n">
        <v>79</v>
      </c>
      <c r="P341" s="8" t="n">
        <v>26</v>
      </c>
    </row>
    <row r="342" customFormat="false" ht="10.5" hidden="false" customHeight="true" outlineLevel="0" collapsed="false">
      <c r="A342" s="9" t="s">
        <v>27</v>
      </c>
      <c r="C342" s="10" t="n">
        <v>17908</v>
      </c>
      <c r="D342" s="10" t="n">
        <v>1192</v>
      </c>
      <c r="E342" s="10" t="n">
        <v>3263</v>
      </c>
      <c r="F342" s="10" t="n">
        <v>2370</v>
      </c>
      <c r="G342" s="10" t="n">
        <v>7488</v>
      </c>
      <c r="H342" s="10" t="n">
        <v>2059</v>
      </c>
      <c r="I342" s="10" t="n">
        <v>206</v>
      </c>
      <c r="J342" s="10" t="n">
        <v>354</v>
      </c>
      <c r="K342" s="10" t="n">
        <v>86</v>
      </c>
      <c r="L342" s="10" t="n">
        <v>107</v>
      </c>
      <c r="M342" s="10" t="n">
        <v>86</v>
      </c>
      <c r="N342" s="10" t="n">
        <v>71</v>
      </c>
      <c r="O342" s="10" t="n">
        <v>79</v>
      </c>
      <c r="P342" s="10" t="n">
        <v>26</v>
      </c>
    </row>
    <row r="343" s="11" customFormat="true" ht="10.5" hidden="false" customHeight="true" outlineLevel="0" collapsed="false">
      <c r="B343" s="12" t="s">
        <v>28</v>
      </c>
      <c r="C343" s="11" t="n">
        <f aca="false">C342/22363</f>
        <v>0.800787014264634</v>
      </c>
      <c r="D343" s="11" t="n">
        <f aca="false">D342/22363</f>
        <v>0.0533023297410902</v>
      </c>
      <c r="E343" s="11" t="n">
        <f aca="false">E342/22363</f>
        <v>0.145910655994276</v>
      </c>
      <c r="F343" s="11" t="n">
        <f aca="false">F342/12477</f>
        <v>0.189949507093051</v>
      </c>
      <c r="G343" s="11" t="n">
        <f aca="false">G342/12477</f>
        <v>0.600144265448425</v>
      </c>
      <c r="H343" s="11" t="n">
        <f aca="false">H342/12477</f>
        <v>0.165023643504047</v>
      </c>
      <c r="I343" s="11" t="n">
        <f aca="false">I342/12477</f>
        <v>0.0165103790975395</v>
      </c>
      <c r="J343" s="11" t="n">
        <f aca="false">J342/12477</f>
        <v>0.0283722048569368</v>
      </c>
      <c r="K343" s="11" t="n">
        <f aca="false">K342/279</f>
        <v>0.308243727598566</v>
      </c>
      <c r="L343" s="11" t="n">
        <f aca="false">L342/279</f>
        <v>0.383512544802867</v>
      </c>
      <c r="M343" s="11" t="n">
        <f aca="false">M342/279</f>
        <v>0.308243727598566</v>
      </c>
      <c r="N343" s="11" t="n">
        <f aca="false">N342/71</f>
        <v>1</v>
      </c>
      <c r="O343" s="11" t="n">
        <f aca="false">O342/79</f>
        <v>1</v>
      </c>
      <c r="P343" s="11" t="n">
        <f aca="false">P342/26</f>
        <v>1</v>
      </c>
    </row>
    <row r="344" customFormat="false" ht="10.5" hidden="false" customHeight="true" outlineLevel="0" collapsed="false">
      <c r="B344" s="13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</row>
    <row r="345" customFormat="false" ht="10.5" hidden="false" customHeight="true" outlineLevel="0" collapsed="false">
      <c r="A345" s="9" t="s">
        <v>131</v>
      </c>
      <c r="B345" s="13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</row>
    <row r="346" customFormat="false" ht="10.5" hidden="false" customHeight="true" outlineLevel="0" collapsed="false">
      <c r="B346" s="2" t="s">
        <v>111</v>
      </c>
      <c r="C346" s="8" t="n">
        <v>10059</v>
      </c>
      <c r="D346" s="8" t="n">
        <v>978</v>
      </c>
      <c r="E346" s="8" t="n">
        <v>3073</v>
      </c>
      <c r="F346" s="8" t="n">
        <v>2044</v>
      </c>
      <c r="G346" s="8" t="n">
        <v>6545</v>
      </c>
      <c r="H346" s="8" t="n">
        <v>1672</v>
      </c>
      <c r="I346" s="8" t="n">
        <v>106</v>
      </c>
      <c r="J346" s="8" t="n">
        <v>304</v>
      </c>
      <c r="K346" s="8" t="n">
        <v>55</v>
      </c>
      <c r="L346" s="8" t="n">
        <v>56</v>
      </c>
      <c r="M346" s="8" t="n">
        <v>69</v>
      </c>
      <c r="N346" s="8" t="n">
        <v>48</v>
      </c>
      <c r="O346" s="8" t="n">
        <v>52</v>
      </c>
      <c r="P346" s="8" t="n">
        <v>24</v>
      </c>
    </row>
    <row r="347" customFormat="false" ht="10.5" hidden="false" customHeight="true" outlineLevel="0" collapsed="false">
      <c r="B347" s="2" t="s">
        <v>132</v>
      </c>
      <c r="C347" s="8" t="n">
        <v>2349</v>
      </c>
      <c r="D347" s="8" t="n">
        <v>318</v>
      </c>
      <c r="E347" s="8" t="n">
        <v>823</v>
      </c>
      <c r="F347" s="8" t="n">
        <v>1225</v>
      </c>
      <c r="G347" s="8" t="n">
        <v>2502</v>
      </c>
      <c r="H347" s="8" t="n">
        <v>714</v>
      </c>
      <c r="I347" s="8" t="n">
        <v>33</v>
      </c>
      <c r="J347" s="8" t="n">
        <v>99</v>
      </c>
      <c r="K347" s="8" t="n">
        <v>31</v>
      </c>
      <c r="L347" s="8" t="n">
        <v>29</v>
      </c>
      <c r="M347" s="8" t="n">
        <v>27</v>
      </c>
      <c r="N347" s="8" t="n">
        <v>13</v>
      </c>
      <c r="O347" s="8" t="n">
        <v>25</v>
      </c>
      <c r="P347" s="8" t="n">
        <v>6</v>
      </c>
    </row>
    <row r="348" customFormat="false" ht="10.5" hidden="false" customHeight="true" outlineLevel="0" collapsed="false">
      <c r="A348" s="9" t="s">
        <v>27</v>
      </c>
      <c r="C348" s="10" t="n">
        <v>12408</v>
      </c>
      <c r="D348" s="10" t="n">
        <v>1296</v>
      </c>
      <c r="E348" s="10" t="n">
        <v>3896</v>
      </c>
      <c r="F348" s="10" t="n">
        <v>3269</v>
      </c>
      <c r="G348" s="10" t="n">
        <v>9047</v>
      </c>
      <c r="H348" s="10" t="n">
        <v>2386</v>
      </c>
      <c r="I348" s="10" t="n">
        <v>139</v>
      </c>
      <c r="J348" s="10" t="n">
        <v>403</v>
      </c>
      <c r="K348" s="10" t="n">
        <v>86</v>
      </c>
      <c r="L348" s="10" t="n">
        <v>85</v>
      </c>
      <c r="M348" s="10" t="n">
        <v>96</v>
      </c>
      <c r="N348" s="10" t="n">
        <v>61</v>
      </c>
      <c r="O348" s="10" t="n">
        <v>77</v>
      </c>
      <c r="P348" s="10" t="n">
        <v>30</v>
      </c>
    </row>
    <row r="349" s="11" customFormat="true" ht="10.5" hidden="false" customHeight="true" outlineLevel="0" collapsed="false">
      <c r="B349" s="12" t="s">
        <v>28</v>
      </c>
      <c r="C349" s="11" t="n">
        <f aca="false">C348/17600</f>
        <v>0.705</v>
      </c>
      <c r="D349" s="11" t="n">
        <f aca="false">D348/17600</f>
        <v>0.0736363636363636</v>
      </c>
      <c r="E349" s="11" t="n">
        <f aca="false">E348/17600</f>
        <v>0.221363636363636</v>
      </c>
      <c r="F349" s="11" t="n">
        <f aca="false">F348/15244</f>
        <v>0.214445027551824</v>
      </c>
      <c r="G349" s="11" t="n">
        <f aca="false">G348/15244</f>
        <v>0.593479401731829</v>
      </c>
      <c r="H349" s="11" t="n">
        <f aca="false">H348/15244</f>
        <v>0.156520598268171</v>
      </c>
      <c r="I349" s="11" t="n">
        <f aca="false">I348/15244</f>
        <v>0.00911834164261349</v>
      </c>
      <c r="J349" s="11" t="n">
        <f aca="false">J348/15244</f>
        <v>0.0264366308055628</v>
      </c>
      <c r="K349" s="11" t="n">
        <f aca="false">K348/267</f>
        <v>0.322097378277154</v>
      </c>
      <c r="L349" s="11" t="n">
        <f aca="false">L348/267</f>
        <v>0.318352059925094</v>
      </c>
      <c r="M349" s="11" t="n">
        <f aca="false">M348/267</f>
        <v>0.359550561797753</v>
      </c>
      <c r="N349" s="11" t="n">
        <f aca="false">N348/61</f>
        <v>1</v>
      </c>
      <c r="O349" s="11" t="n">
        <f aca="false">O348/77</f>
        <v>1</v>
      </c>
      <c r="P349" s="11" t="n">
        <f aca="false">P348/30</f>
        <v>1</v>
      </c>
    </row>
    <row r="350" customFormat="false" ht="10.5" hidden="false" customHeight="true" outlineLevel="0" collapsed="false">
      <c r="B350" s="13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</row>
    <row r="351" customFormat="false" ht="10.5" hidden="false" customHeight="true" outlineLevel="0" collapsed="false">
      <c r="A351" s="9" t="s">
        <v>133</v>
      </c>
      <c r="B351" s="13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</row>
    <row r="352" customFormat="false" ht="10.5" hidden="false" customHeight="true" outlineLevel="0" collapsed="false">
      <c r="B352" s="2" t="s">
        <v>111</v>
      </c>
      <c r="C352" s="8" t="n">
        <v>12330</v>
      </c>
      <c r="D352" s="8" t="n">
        <v>1319</v>
      </c>
      <c r="E352" s="8" t="n">
        <v>3172</v>
      </c>
      <c r="F352" s="8" t="n">
        <v>2118</v>
      </c>
      <c r="G352" s="8" t="n">
        <v>7049</v>
      </c>
      <c r="H352" s="8" t="n">
        <v>2113</v>
      </c>
      <c r="I352" s="8" t="n">
        <v>117</v>
      </c>
      <c r="J352" s="8" t="n">
        <v>455</v>
      </c>
      <c r="K352" s="8" t="n">
        <v>77</v>
      </c>
      <c r="L352" s="8" t="n">
        <v>89</v>
      </c>
      <c r="M352" s="8" t="n">
        <v>75</v>
      </c>
      <c r="N352" s="8" t="n">
        <v>46</v>
      </c>
      <c r="O352" s="8" t="n">
        <v>43</v>
      </c>
      <c r="P352" s="8" t="n">
        <v>34</v>
      </c>
    </row>
    <row r="353" customFormat="false" ht="10.5" hidden="false" customHeight="true" outlineLevel="0" collapsed="false">
      <c r="A353" s="9" t="s">
        <v>27</v>
      </c>
      <c r="C353" s="10" t="n">
        <v>12330</v>
      </c>
      <c r="D353" s="10" t="n">
        <v>1319</v>
      </c>
      <c r="E353" s="10" t="n">
        <v>3172</v>
      </c>
      <c r="F353" s="10" t="n">
        <v>2118</v>
      </c>
      <c r="G353" s="10" t="n">
        <v>7049</v>
      </c>
      <c r="H353" s="10" t="n">
        <v>2113</v>
      </c>
      <c r="I353" s="10" t="n">
        <v>117</v>
      </c>
      <c r="J353" s="10" t="n">
        <v>455</v>
      </c>
      <c r="K353" s="10" t="n">
        <v>77</v>
      </c>
      <c r="L353" s="10" t="n">
        <v>89</v>
      </c>
      <c r="M353" s="10" t="n">
        <v>75</v>
      </c>
      <c r="N353" s="10" t="n">
        <v>46</v>
      </c>
      <c r="O353" s="10" t="n">
        <v>43</v>
      </c>
      <c r="P353" s="10" t="n">
        <v>34</v>
      </c>
    </row>
    <row r="354" s="11" customFormat="true" ht="10.5" hidden="false" customHeight="true" outlineLevel="0" collapsed="false">
      <c r="B354" s="12" t="s">
        <v>28</v>
      </c>
      <c r="C354" s="11" t="n">
        <f aca="false">C353/16821</f>
        <v>0.733012306046014</v>
      </c>
      <c r="D354" s="11" t="n">
        <f aca="false">D353/16821</f>
        <v>0.0784138874026514</v>
      </c>
      <c r="E354" s="11" t="n">
        <f aca="false">E353/16821</f>
        <v>0.188573806551335</v>
      </c>
      <c r="F354" s="11" t="n">
        <f aca="false">F353/11852</f>
        <v>0.178704016199798</v>
      </c>
      <c r="G354" s="11" t="n">
        <f aca="false">G353/11852</f>
        <v>0.594751940600743</v>
      </c>
      <c r="H354" s="11" t="n">
        <f aca="false">H353/11852</f>
        <v>0.178282146473169</v>
      </c>
      <c r="I354" s="11" t="n">
        <f aca="false">I353/11852</f>
        <v>0.00987175160310496</v>
      </c>
      <c r="J354" s="11" t="n">
        <f aca="false">J353/11852</f>
        <v>0.038390145123186</v>
      </c>
      <c r="K354" s="11" t="n">
        <f aca="false">K353/241</f>
        <v>0.319502074688797</v>
      </c>
      <c r="L354" s="11" t="n">
        <f aca="false">L353/241</f>
        <v>0.369294605809129</v>
      </c>
      <c r="M354" s="11" t="n">
        <f aca="false">M353/241</f>
        <v>0.311203319502075</v>
      </c>
      <c r="N354" s="11" t="n">
        <f aca="false">N353/46</f>
        <v>1</v>
      </c>
      <c r="O354" s="11" t="n">
        <f aca="false">O353/43</f>
        <v>1</v>
      </c>
      <c r="P354" s="11" t="n">
        <f aca="false">P353/34</f>
        <v>1</v>
      </c>
    </row>
    <row r="355" customFormat="false" ht="10.5" hidden="false" customHeight="true" outlineLevel="0" collapsed="false">
      <c r="B355" s="13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</row>
    <row r="356" customFormat="false" ht="10.5" hidden="false" customHeight="true" outlineLevel="0" collapsed="false">
      <c r="A356" s="9" t="s">
        <v>134</v>
      </c>
      <c r="B356" s="13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</row>
    <row r="357" customFormat="false" ht="10.5" hidden="false" customHeight="true" outlineLevel="0" collapsed="false">
      <c r="B357" s="2" t="s">
        <v>111</v>
      </c>
      <c r="C357" s="8" t="n">
        <v>14251</v>
      </c>
      <c r="D357" s="8" t="n">
        <v>1078</v>
      </c>
      <c r="E357" s="8" t="n">
        <v>3413</v>
      </c>
      <c r="F357" s="8" t="n">
        <v>2377</v>
      </c>
      <c r="G357" s="8" t="n">
        <v>8212</v>
      </c>
      <c r="H357" s="8" t="n">
        <v>2325</v>
      </c>
      <c r="I357" s="8" t="n">
        <v>203</v>
      </c>
      <c r="J357" s="8" t="n">
        <v>507</v>
      </c>
      <c r="K357" s="8" t="n">
        <v>86</v>
      </c>
      <c r="L357" s="8" t="n">
        <v>77</v>
      </c>
      <c r="M357" s="8" t="n">
        <v>81</v>
      </c>
      <c r="N357" s="8" t="n">
        <v>56</v>
      </c>
      <c r="O357" s="8" t="n">
        <v>62</v>
      </c>
      <c r="P357" s="8" t="n">
        <v>36</v>
      </c>
    </row>
    <row r="358" customFormat="false" ht="10.5" hidden="false" customHeight="true" outlineLevel="0" collapsed="false">
      <c r="A358" s="9" t="s">
        <v>27</v>
      </c>
      <c r="C358" s="10" t="n">
        <v>14251</v>
      </c>
      <c r="D358" s="10" t="n">
        <v>1078</v>
      </c>
      <c r="E358" s="10" t="n">
        <v>3413</v>
      </c>
      <c r="F358" s="10" t="n">
        <v>2377</v>
      </c>
      <c r="G358" s="10" t="n">
        <v>8212</v>
      </c>
      <c r="H358" s="10" t="n">
        <v>2325</v>
      </c>
      <c r="I358" s="10" t="n">
        <v>203</v>
      </c>
      <c r="J358" s="10" t="n">
        <v>507</v>
      </c>
      <c r="K358" s="10" t="n">
        <v>86</v>
      </c>
      <c r="L358" s="10" t="n">
        <v>77</v>
      </c>
      <c r="M358" s="10" t="n">
        <v>81</v>
      </c>
      <c r="N358" s="10" t="n">
        <v>56</v>
      </c>
      <c r="O358" s="10" t="n">
        <v>62</v>
      </c>
      <c r="P358" s="10" t="n">
        <v>36</v>
      </c>
    </row>
    <row r="359" s="11" customFormat="true" ht="10.5" hidden="false" customHeight="true" outlineLevel="0" collapsed="false">
      <c r="B359" s="12" t="s">
        <v>28</v>
      </c>
      <c r="C359" s="11" t="n">
        <f aca="false">C358/18742</f>
        <v>0.760377761178103</v>
      </c>
      <c r="D359" s="11" t="n">
        <f aca="false">D358/18742</f>
        <v>0.0575178742930317</v>
      </c>
      <c r="E359" s="11" t="n">
        <f aca="false">E358/18742</f>
        <v>0.182104364528866</v>
      </c>
      <c r="F359" s="11" t="n">
        <f aca="false">F358/13624</f>
        <v>0.174471520845567</v>
      </c>
      <c r="G359" s="11" t="n">
        <f aca="false">G358/13624</f>
        <v>0.602759835584263</v>
      </c>
      <c r="H359" s="11" t="n">
        <f aca="false">H358/13624</f>
        <v>0.170654726952437</v>
      </c>
      <c r="I359" s="11" t="n">
        <f aca="false">I358/13624</f>
        <v>0.0149001761597181</v>
      </c>
      <c r="J359" s="11" t="n">
        <f aca="false">J358/13624</f>
        <v>0.0372137404580153</v>
      </c>
      <c r="K359" s="11" t="n">
        <f aca="false">K358/244</f>
        <v>0.352459016393443</v>
      </c>
      <c r="L359" s="11" t="n">
        <f aca="false">L358/244</f>
        <v>0.315573770491803</v>
      </c>
      <c r="M359" s="11" t="n">
        <f aca="false">M358/244</f>
        <v>0.331967213114754</v>
      </c>
      <c r="N359" s="11" t="n">
        <f aca="false">N358/56</f>
        <v>1</v>
      </c>
      <c r="O359" s="11" t="n">
        <f aca="false">O358/62</f>
        <v>1</v>
      </c>
      <c r="P359" s="11" t="n">
        <f aca="false">P358/36</f>
        <v>1</v>
      </c>
    </row>
    <row r="360" customFormat="false" ht="10.5" hidden="false" customHeight="true" outlineLevel="0" collapsed="false">
      <c r="B360" s="13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</row>
    <row r="361" customFormat="false" ht="10.5" hidden="false" customHeight="true" outlineLevel="0" collapsed="false">
      <c r="A361" s="9" t="s">
        <v>135</v>
      </c>
      <c r="B361" s="13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</row>
    <row r="362" customFormat="false" ht="10.5" hidden="false" customHeight="true" outlineLevel="0" collapsed="false">
      <c r="B362" s="2" t="s">
        <v>111</v>
      </c>
      <c r="C362" s="8" t="n">
        <v>10352</v>
      </c>
      <c r="D362" s="8" t="n">
        <v>900</v>
      </c>
      <c r="E362" s="8" t="n">
        <v>2117</v>
      </c>
      <c r="F362" s="8" t="n">
        <v>4156</v>
      </c>
      <c r="G362" s="8" t="n">
        <v>13708</v>
      </c>
      <c r="H362" s="8" t="n">
        <v>3887</v>
      </c>
      <c r="I362" s="8" t="n">
        <v>213</v>
      </c>
      <c r="J362" s="8" t="n">
        <v>275</v>
      </c>
      <c r="K362" s="8" t="n">
        <v>78</v>
      </c>
      <c r="L362" s="8" t="n">
        <v>90</v>
      </c>
      <c r="M362" s="8" t="n">
        <v>79</v>
      </c>
      <c r="N362" s="8" t="n">
        <v>100</v>
      </c>
      <c r="O362" s="8" t="n">
        <v>126</v>
      </c>
      <c r="P362" s="8" t="n">
        <v>29</v>
      </c>
    </row>
    <row r="363" customFormat="false" ht="10.5" hidden="false" customHeight="true" outlineLevel="0" collapsed="false">
      <c r="B363" s="2" t="s">
        <v>102</v>
      </c>
      <c r="C363" s="8" t="n">
        <v>7085</v>
      </c>
      <c r="D363" s="8" t="n">
        <v>1217</v>
      </c>
      <c r="E363" s="8" t="n">
        <v>2664</v>
      </c>
      <c r="F363" s="8" t="n">
        <v>4508</v>
      </c>
      <c r="G363" s="8" t="n">
        <v>14470</v>
      </c>
      <c r="H363" s="8" t="n">
        <v>3466</v>
      </c>
      <c r="I363" s="8" t="n">
        <v>125</v>
      </c>
      <c r="J363" s="8" t="n">
        <v>295</v>
      </c>
      <c r="K363" s="8" t="n">
        <v>222</v>
      </c>
      <c r="L363" s="8" t="n">
        <v>208</v>
      </c>
      <c r="M363" s="8" t="n">
        <v>102</v>
      </c>
      <c r="N363" s="8" t="n">
        <v>60</v>
      </c>
      <c r="O363" s="8" t="n">
        <v>150</v>
      </c>
      <c r="P363" s="8" t="n">
        <v>26</v>
      </c>
    </row>
    <row r="364" customFormat="false" ht="10.5" hidden="false" customHeight="true" outlineLevel="0" collapsed="false">
      <c r="A364" s="9" t="s">
        <v>27</v>
      </c>
      <c r="C364" s="10" t="n">
        <v>17437</v>
      </c>
      <c r="D364" s="10" t="n">
        <v>2117</v>
      </c>
      <c r="E364" s="10" t="n">
        <v>4781</v>
      </c>
      <c r="F364" s="10" t="n">
        <v>8664</v>
      </c>
      <c r="G364" s="10" t="n">
        <v>28178</v>
      </c>
      <c r="H364" s="10" t="n">
        <v>7353</v>
      </c>
      <c r="I364" s="10" t="n">
        <v>338</v>
      </c>
      <c r="J364" s="10" t="n">
        <v>570</v>
      </c>
      <c r="K364" s="10" t="n">
        <v>300</v>
      </c>
      <c r="L364" s="10" t="n">
        <v>298</v>
      </c>
      <c r="M364" s="10" t="n">
        <v>181</v>
      </c>
      <c r="N364" s="10" t="n">
        <v>160</v>
      </c>
      <c r="O364" s="10" t="n">
        <v>276</v>
      </c>
      <c r="P364" s="10" t="n">
        <v>55</v>
      </c>
    </row>
    <row r="365" s="11" customFormat="true" ht="10.5" hidden="false" customHeight="true" outlineLevel="0" collapsed="false">
      <c r="B365" s="12" t="s">
        <v>28</v>
      </c>
      <c r="C365" s="11" t="n">
        <f aca="false">C364/24335</f>
        <v>0.716539963016232</v>
      </c>
      <c r="D365" s="11" t="n">
        <f aca="false">D364/24335</f>
        <v>0.0869940415040066</v>
      </c>
      <c r="E365" s="11" t="n">
        <f aca="false">E364/24335</f>
        <v>0.196465995479762</v>
      </c>
      <c r="F365" s="11" t="n">
        <f aca="false">F364/45103</f>
        <v>0.192093652306942</v>
      </c>
      <c r="G365" s="11" t="n">
        <f aca="false">G364/45103</f>
        <v>0.624747799481188</v>
      </c>
      <c r="H365" s="11" t="n">
        <f aca="false">H364/45103</f>
        <v>0.163026849655234</v>
      </c>
      <c r="I365" s="11" t="n">
        <f aca="false">I364/45103</f>
        <v>0.00749395827328559</v>
      </c>
      <c r="J365" s="11" t="n">
        <f aca="false">J364/45103</f>
        <v>0.0126377402833514</v>
      </c>
      <c r="K365" s="11" t="n">
        <f aca="false">K364/779</f>
        <v>0.385109114249037</v>
      </c>
      <c r="L365" s="11" t="n">
        <f aca="false">L364/779</f>
        <v>0.382541720154044</v>
      </c>
      <c r="M365" s="11" t="n">
        <f aca="false">M364/779</f>
        <v>0.232349165596919</v>
      </c>
      <c r="N365" s="11" t="n">
        <f aca="false">N364/160</f>
        <v>1</v>
      </c>
      <c r="O365" s="11" t="n">
        <f aca="false">O364/276</f>
        <v>1</v>
      </c>
      <c r="P365" s="11" t="n">
        <f aca="false">P364/55</f>
        <v>1</v>
      </c>
    </row>
    <row r="366" customFormat="false" ht="10.5" hidden="false" customHeight="true" outlineLevel="0" collapsed="false">
      <c r="B366" s="13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</row>
    <row r="367" customFormat="false" ht="10.5" hidden="false" customHeight="true" outlineLevel="0" collapsed="false">
      <c r="A367" s="9" t="s">
        <v>136</v>
      </c>
      <c r="B367" s="13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</row>
    <row r="368" customFormat="false" ht="10.5" hidden="false" customHeight="true" outlineLevel="0" collapsed="false">
      <c r="B368" s="2" t="s">
        <v>111</v>
      </c>
      <c r="C368" s="8" t="n">
        <v>5486</v>
      </c>
      <c r="D368" s="8" t="n">
        <v>703</v>
      </c>
      <c r="E368" s="8" t="n">
        <v>1362</v>
      </c>
      <c r="F368" s="8" t="n">
        <v>2487</v>
      </c>
      <c r="G368" s="8" t="n">
        <v>8016</v>
      </c>
      <c r="H368" s="8" t="n">
        <v>2207</v>
      </c>
      <c r="I368" s="8" t="n">
        <v>154</v>
      </c>
      <c r="J368" s="8" t="n">
        <v>270</v>
      </c>
      <c r="K368" s="8" t="n">
        <v>65</v>
      </c>
      <c r="L368" s="8" t="n">
        <v>41</v>
      </c>
      <c r="M368" s="8" t="n">
        <v>40</v>
      </c>
      <c r="N368" s="8" t="n">
        <v>23</v>
      </c>
      <c r="O368" s="8" t="n">
        <v>41</v>
      </c>
      <c r="P368" s="8" t="n">
        <v>6</v>
      </c>
    </row>
    <row r="369" customFormat="false" ht="10.5" hidden="false" customHeight="true" outlineLevel="0" collapsed="false">
      <c r="B369" s="2" t="s">
        <v>132</v>
      </c>
      <c r="C369" s="8" t="n">
        <v>5640</v>
      </c>
      <c r="D369" s="8" t="n">
        <v>702</v>
      </c>
      <c r="E369" s="8" t="n">
        <v>1644</v>
      </c>
      <c r="F369" s="8" t="n">
        <v>5902</v>
      </c>
      <c r="G369" s="8" t="n">
        <v>13587</v>
      </c>
      <c r="H369" s="8" t="n">
        <v>3685</v>
      </c>
      <c r="I369" s="8" t="n">
        <v>200</v>
      </c>
      <c r="J369" s="8" t="n">
        <v>254</v>
      </c>
      <c r="K369" s="8" t="n">
        <v>79</v>
      </c>
      <c r="L369" s="8" t="n">
        <v>74</v>
      </c>
      <c r="M369" s="8" t="n">
        <v>70</v>
      </c>
      <c r="N369" s="8" t="n">
        <v>34</v>
      </c>
      <c r="O369" s="8" t="n">
        <v>127</v>
      </c>
      <c r="P369" s="8" t="n">
        <v>5</v>
      </c>
    </row>
    <row r="370" customFormat="false" ht="10.5" hidden="false" customHeight="true" outlineLevel="0" collapsed="false">
      <c r="B370" s="2" t="s">
        <v>102</v>
      </c>
      <c r="C370" s="8" t="n">
        <v>1809</v>
      </c>
      <c r="D370" s="8" t="n">
        <v>250</v>
      </c>
      <c r="E370" s="8" t="n">
        <v>437</v>
      </c>
      <c r="F370" s="8" t="n">
        <v>1464</v>
      </c>
      <c r="G370" s="8" t="n">
        <v>3148</v>
      </c>
      <c r="H370" s="8" t="n">
        <v>845</v>
      </c>
      <c r="I370" s="8" t="n">
        <v>38</v>
      </c>
      <c r="J370" s="8" t="n">
        <v>91</v>
      </c>
      <c r="K370" s="8" t="n">
        <v>29</v>
      </c>
      <c r="L370" s="8" t="n">
        <v>25</v>
      </c>
      <c r="M370" s="8" t="n">
        <v>16</v>
      </c>
      <c r="N370" s="8" t="n">
        <v>13</v>
      </c>
      <c r="O370" s="8" t="n">
        <v>31</v>
      </c>
      <c r="P370" s="8" t="n">
        <v>3</v>
      </c>
    </row>
    <row r="371" customFormat="false" ht="10.5" hidden="false" customHeight="true" outlineLevel="0" collapsed="false">
      <c r="A371" s="9" t="s">
        <v>27</v>
      </c>
      <c r="C371" s="10" t="n">
        <v>12935</v>
      </c>
      <c r="D371" s="10" t="n">
        <v>1655</v>
      </c>
      <c r="E371" s="10" t="n">
        <v>3443</v>
      </c>
      <c r="F371" s="10" t="n">
        <v>9853</v>
      </c>
      <c r="G371" s="10" t="n">
        <v>24751</v>
      </c>
      <c r="H371" s="10" t="n">
        <v>6737</v>
      </c>
      <c r="I371" s="10" t="n">
        <v>392</v>
      </c>
      <c r="J371" s="10" t="n">
        <v>615</v>
      </c>
      <c r="K371" s="10" t="n">
        <v>173</v>
      </c>
      <c r="L371" s="10" t="n">
        <v>140</v>
      </c>
      <c r="M371" s="10" t="n">
        <v>126</v>
      </c>
      <c r="N371" s="10" t="n">
        <v>70</v>
      </c>
      <c r="O371" s="10" t="n">
        <v>199</v>
      </c>
      <c r="P371" s="10" t="n">
        <v>14</v>
      </c>
    </row>
    <row r="372" s="11" customFormat="true" ht="10.5" hidden="false" customHeight="true" outlineLevel="0" collapsed="false">
      <c r="B372" s="12" t="s">
        <v>28</v>
      </c>
      <c r="C372" s="11" t="n">
        <f aca="false">C371/18033</f>
        <v>0.717296068319193</v>
      </c>
      <c r="D372" s="11" t="n">
        <f aca="false">D371/18033</f>
        <v>0.0917761880995952</v>
      </c>
      <c r="E372" s="11" t="n">
        <f aca="false">E371/18033</f>
        <v>0.190927743581212</v>
      </c>
      <c r="F372" s="11" t="n">
        <f aca="false">F371/42348</f>
        <v>0.232667422310381</v>
      </c>
      <c r="G372" s="11" t="n">
        <f aca="false">G371/42348</f>
        <v>0.584466798904317</v>
      </c>
      <c r="H372" s="11" t="n">
        <f aca="false">H371/42348</f>
        <v>0.159086615660716</v>
      </c>
      <c r="I372" s="11" t="n">
        <f aca="false">I371/42348</f>
        <v>0.00925663549636347</v>
      </c>
      <c r="J372" s="11" t="n">
        <f aca="false">J371/42348</f>
        <v>0.0145225276282233</v>
      </c>
      <c r="K372" s="11" t="n">
        <f aca="false">K371/439</f>
        <v>0.394077448747153</v>
      </c>
      <c r="L372" s="11" t="n">
        <f aca="false">L371/439</f>
        <v>0.318906605922551</v>
      </c>
      <c r="M372" s="11" t="n">
        <f aca="false">M371/439</f>
        <v>0.287015945330296</v>
      </c>
      <c r="N372" s="11" t="n">
        <f aca="false">N371/70</f>
        <v>1</v>
      </c>
      <c r="O372" s="11" t="n">
        <f aca="false">O371/199</f>
        <v>1</v>
      </c>
      <c r="P372" s="11" t="n">
        <f aca="false">P371/14</f>
        <v>1</v>
      </c>
    </row>
    <row r="373" customFormat="false" ht="10.5" hidden="false" customHeight="true" outlineLevel="0" collapsed="false">
      <c r="B373" s="13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</row>
    <row r="374" customFormat="false" ht="10.5" hidden="false" customHeight="true" outlineLevel="0" collapsed="false">
      <c r="A374" s="9" t="s">
        <v>137</v>
      </c>
      <c r="B374" s="13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</row>
    <row r="375" customFormat="false" ht="10.5" hidden="false" customHeight="true" outlineLevel="0" collapsed="false">
      <c r="B375" s="2" t="s">
        <v>111</v>
      </c>
      <c r="C375" s="8" t="n">
        <v>3814</v>
      </c>
      <c r="D375" s="8" t="n">
        <v>297</v>
      </c>
      <c r="E375" s="8" t="n">
        <v>766</v>
      </c>
      <c r="F375" s="8" t="n">
        <v>613</v>
      </c>
      <c r="G375" s="8" t="n">
        <v>1705</v>
      </c>
      <c r="H375" s="8" t="n">
        <v>438</v>
      </c>
      <c r="I375" s="8" t="n">
        <v>33</v>
      </c>
      <c r="J375" s="8" t="n">
        <v>118</v>
      </c>
      <c r="K375" s="8" t="n">
        <v>14</v>
      </c>
      <c r="L375" s="8" t="n">
        <v>24</v>
      </c>
      <c r="M375" s="8" t="n">
        <v>16</v>
      </c>
      <c r="N375" s="8" t="n">
        <v>30</v>
      </c>
      <c r="O375" s="8" t="n">
        <v>17</v>
      </c>
      <c r="P375" s="8" t="n">
        <v>4</v>
      </c>
    </row>
    <row r="376" customFormat="false" ht="10.5" hidden="false" customHeight="true" outlineLevel="0" collapsed="false">
      <c r="B376" s="2" t="s">
        <v>102</v>
      </c>
      <c r="C376" s="8" t="n">
        <v>6240</v>
      </c>
      <c r="D376" s="8" t="n">
        <v>662</v>
      </c>
      <c r="E376" s="8" t="n">
        <v>1702</v>
      </c>
      <c r="F376" s="8" t="n">
        <v>2757</v>
      </c>
      <c r="G376" s="8" t="n">
        <v>6025</v>
      </c>
      <c r="H376" s="8" t="n">
        <v>1520</v>
      </c>
      <c r="I376" s="8" t="n">
        <v>48</v>
      </c>
      <c r="J376" s="8" t="n">
        <v>305</v>
      </c>
      <c r="K376" s="8" t="n">
        <v>71</v>
      </c>
      <c r="L376" s="8" t="n">
        <v>90</v>
      </c>
      <c r="M376" s="8" t="n">
        <v>55</v>
      </c>
      <c r="N376" s="8" t="n">
        <v>33</v>
      </c>
      <c r="O376" s="8" t="n">
        <v>56</v>
      </c>
      <c r="P376" s="8" t="n">
        <v>18</v>
      </c>
    </row>
    <row r="377" customFormat="false" ht="10.5" hidden="false" customHeight="true" outlineLevel="0" collapsed="false">
      <c r="A377" s="9" t="s">
        <v>27</v>
      </c>
      <c r="C377" s="10" t="n">
        <v>10054</v>
      </c>
      <c r="D377" s="10" t="n">
        <v>959</v>
      </c>
      <c r="E377" s="10" t="n">
        <v>2468</v>
      </c>
      <c r="F377" s="10" t="n">
        <v>3370</v>
      </c>
      <c r="G377" s="10" t="n">
        <v>7730</v>
      </c>
      <c r="H377" s="10" t="n">
        <v>1958</v>
      </c>
      <c r="I377" s="10" t="n">
        <v>81</v>
      </c>
      <c r="J377" s="10" t="n">
        <v>423</v>
      </c>
      <c r="K377" s="10" t="n">
        <v>85</v>
      </c>
      <c r="L377" s="10" t="n">
        <v>114</v>
      </c>
      <c r="M377" s="10" t="n">
        <v>71</v>
      </c>
      <c r="N377" s="10" t="n">
        <v>63</v>
      </c>
      <c r="O377" s="10" t="n">
        <v>73</v>
      </c>
      <c r="P377" s="10" t="n">
        <v>22</v>
      </c>
    </row>
    <row r="378" s="11" customFormat="true" ht="10.5" hidden="false" customHeight="true" outlineLevel="0" collapsed="false">
      <c r="B378" s="12" t="s">
        <v>28</v>
      </c>
      <c r="C378" s="11" t="n">
        <f aca="false">C377/13481</f>
        <v>0.745790371634152</v>
      </c>
      <c r="D378" s="11" t="n">
        <f aca="false">D377/13481</f>
        <v>0.0711371559973296</v>
      </c>
      <c r="E378" s="11" t="n">
        <f aca="false">E377/13481</f>
        <v>0.183072472368519</v>
      </c>
      <c r="F378" s="11" t="n">
        <f aca="false">F377/13562</f>
        <v>0.248488423536352</v>
      </c>
      <c r="G378" s="11" t="n">
        <f aca="false">G377/13562</f>
        <v>0.569974929951335</v>
      </c>
      <c r="H378" s="11" t="n">
        <f aca="false">H377/13562</f>
        <v>0.144373986137738</v>
      </c>
      <c r="I378" s="11" t="n">
        <f aca="false">I377/13562</f>
        <v>0.00597257041734257</v>
      </c>
      <c r="J378" s="11" t="n">
        <f aca="false">J377/13562</f>
        <v>0.0311900899572334</v>
      </c>
      <c r="K378" s="11" t="n">
        <f aca="false">K377/270</f>
        <v>0.314814814814815</v>
      </c>
      <c r="L378" s="11" t="n">
        <f aca="false">L377/270</f>
        <v>0.422222222222222</v>
      </c>
      <c r="M378" s="11" t="n">
        <f aca="false">M377/270</f>
        <v>0.262962962962963</v>
      </c>
      <c r="N378" s="11" t="n">
        <f aca="false">N377/63</f>
        <v>1</v>
      </c>
      <c r="O378" s="11" t="n">
        <f aca="false">O377/73</f>
        <v>1</v>
      </c>
      <c r="P378" s="11" t="n">
        <f aca="false">P377/22</f>
        <v>1</v>
      </c>
    </row>
    <row r="379" customFormat="false" ht="10.5" hidden="false" customHeight="true" outlineLevel="0" collapsed="false">
      <c r="B379" s="13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</row>
    <row r="380" customFormat="false" ht="10.5" hidden="false" customHeight="true" outlineLevel="0" collapsed="false">
      <c r="A380" s="9" t="s">
        <v>138</v>
      </c>
      <c r="B380" s="13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</row>
    <row r="381" customFormat="false" ht="10.5" hidden="false" customHeight="true" outlineLevel="0" collapsed="false">
      <c r="B381" s="2" t="s">
        <v>102</v>
      </c>
      <c r="C381" s="8" t="n">
        <v>10849</v>
      </c>
      <c r="D381" s="8" t="n">
        <v>1204</v>
      </c>
      <c r="E381" s="8" t="n">
        <v>2593</v>
      </c>
      <c r="F381" s="8" t="n">
        <v>1784</v>
      </c>
      <c r="G381" s="8" t="n">
        <v>4340</v>
      </c>
      <c r="H381" s="8" t="n">
        <v>1401</v>
      </c>
      <c r="I381" s="8" t="n">
        <v>70</v>
      </c>
      <c r="J381" s="8" t="n">
        <v>443</v>
      </c>
      <c r="K381" s="8" t="n">
        <v>96</v>
      </c>
      <c r="L381" s="8" t="n">
        <v>96</v>
      </c>
      <c r="M381" s="8" t="n">
        <v>85</v>
      </c>
      <c r="N381" s="8" t="n">
        <v>41</v>
      </c>
      <c r="O381" s="8" t="n">
        <v>63</v>
      </c>
      <c r="P381" s="8" t="n">
        <v>18</v>
      </c>
    </row>
    <row r="382" customFormat="false" ht="10.5" hidden="false" customHeight="true" outlineLevel="0" collapsed="false">
      <c r="A382" s="9" t="s">
        <v>27</v>
      </c>
      <c r="C382" s="10" t="n">
        <v>10849</v>
      </c>
      <c r="D382" s="10" t="n">
        <v>1204</v>
      </c>
      <c r="E382" s="10" t="n">
        <v>2593</v>
      </c>
      <c r="F382" s="10" t="n">
        <v>1784</v>
      </c>
      <c r="G382" s="10" t="n">
        <v>4340</v>
      </c>
      <c r="H382" s="10" t="n">
        <v>1401</v>
      </c>
      <c r="I382" s="10" t="n">
        <v>70</v>
      </c>
      <c r="J382" s="10" t="n">
        <v>443</v>
      </c>
      <c r="K382" s="10" t="n">
        <v>96</v>
      </c>
      <c r="L382" s="10" t="n">
        <v>96</v>
      </c>
      <c r="M382" s="10" t="n">
        <v>85</v>
      </c>
      <c r="N382" s="10" t="n">
        <v>41</v>
      </c>
      <c r="O382" s="10" t="n">
        <v>63</v>
      </c>
      <c r="P382" s="10" t="n">
        <v>18</v>
      </c>
    </row>
    <row r="383" s="11" customFormat="true" ht="10.5" hidden="false" customHeight="true" outlineLevel="0" collapsed="false">
      <c r="B383" s="12" t="s">
        <v>28</v>
      </c>
      <c r="C383" s="11" t="n">
        <f aca="false">C382/14646</f>
        <v>0.740748327188311</v>
      </c>
      <c r="D383" s="11" t="n">
        <f aca="false">D382/14646</f>
        <v>0.0822067458691793</v>
      </c>
      <c r="E383" s="11" t="n">
        <f aca="false">E382/14646</f>
        <v>0.17704492694251</v>
      </c>
      <c r="F383" s="11" t="n">
        <f aca="false">F382/8038</f>
        <v>0.221945757651157</v>
      </c>
      <c r="G383" s="11" t="n">
        <f aca="false">G382/8038</f>
        <v>0.539935307290371</v>
      </c>
      <c r="H383" s="11" t="n">
        <f aca="false">H382/8038</f>
        <v>0.174297088828067</v>
      </c>
      <c r="I383" s="11" t="n">
        <f aca="false">I382/8038</f>
        <v>0.00870863398855437</v>
      </c>
      <c r="J383" s="11" t="n">
        <f aca="false">J382/8038</f>
        <v>0.0551132122418512</v>
      </c>
      <c r="K383" s="11" t="n">
        <f aca="false">K382/277</f>
        <v>0.346570397111913</v>
      </c>
      <c r="L383" s="11" t="n">
        <f aca="false">L382/277</f>
        <v>0.346570397111913</v>
      </c>
      <c r="M383" s="11" t="n">
        <f aca="false">M382/277</f>
        <v>0.306859205776173</v>
      </c>
      <c r="N383" s="11" t="n">
        <f aca="false">N382/41</f>
        <v>1</v>
      </c>
      <c r="O383" s="11" t="n">
        <f aca="false">O382/63</f>
        <v>1</v>
      </c>
      <c r="P383" s="11" t="n">
        <f aca="false">P382/18</f>
        <v>1</v>
      </c>
    </row>
    <row r="384" customFormat="false" ht="10.5" hidden="false" customHeight="true" outlineLevel="0" collapsed="false">
      <c r="B384" s="13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</row>
    <row r="385" customFormat="false" ht="10.5" hidden="false" customHeight="true" outlineLevel="0" collapsed="false">
      <c r="A385" s="9" t="s">
        <v>139</v>
      </c>
      <c r="B385" s="13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</row>
    <row r="386" customFormat="false" ht="10.5" hidden="false" customHeight="true" outlineLevel="0" collapsed="false">
      <c r="B386" s="2" t="s">
        <v>140</v>
      </c>
      <c r="C386" s="8" t="n">
        <v>357</v>
      </c>
      <c r="D386" s="8" t="n">
        <v>58</v>
      </c>
      <c r="E386" s="8" t="n">
        <v>71</v>
      </c>
      <c r="F386" s="8" t="n">
        <v>109</v>
      </c>
      <c r="G386" s="8" t="n">
        <v>351</v>
      </c>
      <c r="H386" s="8" t="n">
        <v>118</v>
      </c>
      <c r="I386" s="8" t="n">
        <v>4</v>
      </c>
      <c r="J386" s="8" t="n">
        <v>10</v>
      </c>
      <c r="K386" s="8" t="n">
        <v>2</v>
      </c>
      <c r="L386" s="8" t="n">
        <v>5</v>
      </c>
      <c r="M386" s="8" t="n">
        <v>0</v>
      </c>
      <c r="N386" s="8" t="n">
        <v>3</v>
      </c>
      <c r="O386" s="8" t="n">
        <v>4</v>
      </c>
      <c r="P386" s="8" t="n">
        <v>0</v>
      </c>
    </row>
    <row r="387" customFormat="false" ht="10.5" hidden="false" customHeight="true" outlineLevel="0" collapsed="false">
      <c r="B387" s="2" t="s">
        <v>102</v>
      </c>
      <c r="C387" s="8" t="n">
        <v>15927</v>
      </c>
      <c r="D387" s="8" t="n">
        <v>2031</v>
      </c>
      <c r="E387" s="8" t="n">
        <v>3985</v>
      </c>
      <c r="F387" s="8" t="n">
        <v>7679</v>
      </c>
      <c r="G387" s="8" t="n">
        <v>21347</v>
      </c>
      <c r="H387" s="8" t="n">
        <v>6268</v>
      </c>
      <c r="I387" s="8" t="n">
        <v>216</v>
      </c>
      <c r="J387" s="8" t="n">
        <v>586</v>
      </c>
      <c r="K387" s="8" t="n">
        <v>274</v>
      </c>
      <c r="L387" s="8" t="n">
        <v>263</v>
      </c>
      <c r="M387" s="8" t="n">
        <v>136</v>
      </c>
      <c r="N387" s="8" t="n">
        <v>124</v>
      </c>
      <c r="O387" s="8" t="n">
        <v>191</v>
      </c>
      <c r="P387" s="8" t="n">
        <v>38</v>
      </c>
    </row>
    <row r="388" customFormat="false" ht="10.5" hidden="false" customHeight="true" outlineLevel="0" collapsed="false">
      <c r="A388" s="9" t="s">
        <v>27</v>
      </c>
      <c r="C388" s="10" t="n">
        <v>16284</v>
      </c>
      <c r="D388" s="10" t="n">
        <v>2089</v>
      </c>
      <c r="E388" s="10" t="n">
        <v>4056</v>
      </c>
      <c r="F388" s="10" t="n">
        <v>7788</v>
      </c>
      <c r="G388" s="10" t="n">
        <v>21698</v>
      </c>
      <c r="H388" s="10" t="n">
        <v>6386</v>
      </c>
      <c r="I388" s="10" t="n">
        <v>220</v>
      </c>
      <c r="J388" s="10" t="n">
        <v>596</v>
      </c>
      <c r="K388" s="10" t="n">
        <v>276</v>
      </c>
      <c r="L388" s="10" t="n">
        <v>268</v>
      </c>
      <c r="M388" s="10" t="n">
        <v>136</v>
      </c>
      <c r="N388" s="10" t="n">
        <v>127</v>
      </c>
      <c r="O388" s="10" t="n">
        <v>195</v>
      </c>
      <c r="P388" s="10" t="n">
        <v>38</v>
      </c>
    </row>
    <row r="389" s="11" customFormat="true" ht="10.5" hidden="false" customHeight="true" outlineLevel="0" collapsed="false">
      <c r="B389" s="12" t="s">
        <v>28</v>
      </c>
      <c r="C389" s="11" t="n">
        <f aca="false">C388/22429</f>
        <v>0.726024343483883</v>
      </c>
      <c r="D389" s="11" t="n">
        <f aca="false">D388/22429</f>
        <v>0.0931383476748852</v>
      </c>
      <c r="E389" s="11" t="n">
        <f aca="false">E388/22429</f>
        <v>0.180837308841232</v>
      </c>
      <c r="F389" s="11" t="n">
        <f aca="false">F388/36688</f>
        <v>0.212276493676406</v>
      </c>
      <c r="G389" s="11" t="n">
        <f aca="false">G388/36688</f>
        <v>0.591419537723506</v>
      </c>
      <c r="H389" s="11" t="n">
        <f aca="false">H388/36688</f>
        <v>0.174062363715656</v>
      </c>
      <c r="I389" s="11" t="n">
        <f aca="false">I388/36688</f>
        <v>0.00599651112080244</v>
      </c>
      <c r="J389" s="11" t="n">
        <f aca="false">J388/36688</f>
        <v>0.0162450937636284</v>
      </c>
      <c r="K389" s="11" t="n">
        <f aca="false">K388/680</f>
        <v>0.405882352941176</v>
      </c>
      <c r="L389" s="11" t="n">
        <f aca="false">L388/680</f>
        <v>0.394117647058824</v>
      </c>
      <c r="M389" s="11" t="n">
        <f aca="false">M388/680</f>
        <v>0.2</v>
      </c>
      <c r="N389" s="11" t="n">
        <f aca="false">N388/127</f>
        <v>1</v>
      </c>
      <c r="O389" s="11" t="n">
        <f aca="false">O388/195</f>
        <v>1</v>
      </c>
      <c r="P389" s="11" t="n">
        <f aca="false">P388/38</f>
        <v>1</v>
      </c>
    </row>
    <row r="390" customFormat="false" ht="10.5" hidden="false" customHeight="true" outlineLevel="0" collapsed="false">
      <c r="B390" s="13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</row>
    <row r="391" customFormat="false" ht="10.5" hidden="false" customHeight="true" outlineLevel="0" collapsed="false">
      <c r="A391" s="9" t="s">
        <v>141</v>
      </c>
      <c r="B391" s="13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</row>
    <row r="392" customFormat="false" ht="10.5" hidden="false" customHeight="true" outlineLevel="0" collapsed="false">
      <c r="B392" s="2" t="s">
        <v>140</v>
      </c>
      <c r="C392" s="8" t="n">
        <v>18145</v>
      </c>
      <c r="D392" s="8" t="n">
        <v>1632</v>
      </c>
      <c r="E392" s="8" t="n">
        <v>4053</v>
      </c>
      <c r="F392" s="8" t="n">
        <v>7197</v>
      </c>
      <c r="G392" s="8" t="n">
        <v>25771</v>
      </c>
      <c r="H392" s="8" t="n">
        <v>7950</v>
      </c>
      <c r="I392" s="8" t="n">
        <v>241</v>
      </c>
      <c r="J392" s="8" t="n">
        <v>530</v>
      </c>
      <c r="K392" s="8" t="n">
        <v>226</v>
      </c>
      <c r="L392" s="8" t="n">
        <v>285</v>
      </c>
      <c r="M392" s="8" t="n">
        <v>147</v>
      </c>
      <c r="N392" s="8" t="n">
        <v>131</v>
      </c>
      <c r="O392" s="8" t="n">
        <v>258</v>
      </c>
      <c r="P392" s="8" t="n">
        <v>40</v>
      </c>
    </row>
    <row r="393" customFormat="false" ht="10.5" hidden="false" customHeight="true" outlineLevel="0" collapsed="false">
      <c r="A393" s="9" t="s">
        <v>27</v>
      </c>
      <c r="C393" s="10" t="n">
        <v>18145</v>
      </c>
      <c r="D393" s="10" t="n">
        <v>1632</v>
      </c>
      <c r="E393" s="10" t="n">
        <v>4053</v>
      </c>
      <c r="F393" s="10" t="n">
        <v>7197</v>
      </c>
      <c r="G393" s="10" t="n">
        <v>25771</v>
      </c>
      <c r="H393" s="10" t="n">
        <v>7950</v>
      </c>
      <c r="I393" s="10" t="n">
        <v>241</v>
      </c>
      <c r="J393" s="10" t="n">
        <v>530</v>
      </c>
      <c r="K393" s="10" t="n">
        <v>226</v>
      </c>
      <c r="L393" s="10" t="n">
        <v>285</v>
      </c>
      <c r="M393" s="10" t="n">
        <v>147</v>
      </c>
      <c r="N393" s="10" t="n">
        <v>131</v>
      </c>
      <c r="O393" s="10" t="n">
        <v>258</v>
      </c>
      <c r="P393" s="10" t="n">
        <v>40</v>
      </c>
    </row>
    <row r="394" s="11" customFormat="true" ht="10.5" hidden="false" customHeight="true" outlineLevel="0" collapsed="false">
      <c r="B394" s="12" t="s">
        <v>28</v>
      </c>
      <c r="C394" s="11" t="n">
        <f aca="false">C393/23830</f>
        <v>0.761435165757449</v>
      </c>
      <c r="D394" s="11" t="n">
        <f aca="false">D393/23830</f>
        <v>0.068485102811582</v>
      </c>
      <c r="E394" s="11" t="n">
        <f aca="false">E393/23830</f>
        <v>0.170079731430969</v>
      </c>
      <c r="F394" s="11" t="n">
        <f aca="false">F393/41689</f>
        <v>0.172635467389479</v>
      </c>
      <c r="G394" s="11" t="n">
        <f aca="false">G393/41689</f>
        <v>0.618172659454532</v>
      </c>
      <c r="H394" s="11" t="n">
        <f aca="false">H393/41689</f>
        <v>0.190697785986711</v>
      </c>
      <c r="I394" s="11" t="n">
        <f aca="false">I393/41689</f>
        <v>0.00578090143682986</v>
      </c>
      <c r="J394" s="11" t="n">
        <f aca="false">J393/41689</f>
        <v>0.0127131857324474</v>
      </c>
      <c r="K394" s="11" t="n">
        <f aca="false">K393/658</f>
        <v>0.343465045592705</v>
      </c>
      <c r="L394" s="11" t="n">
        <f aca="false">L393/658</f>
        <v>0.433130699088146</v>
      </c>
      <c r="M394" s="11" t="n">
        <f aca="false">M393/658</f>
        <v>0.223404255319149</v>
      </c>
      <c r="N394" s="11" t="n">
        <f aca="false">N393/131</f>
        <v>1</v>
      </c>
      <c r="O394" s="11" t="n">
        <f aca="false">O393/258</f>
        <v>1</v>
      </c>
      <c r="P394" s="11" t="n">
        <f aca="false">P393/40</f>
        <v>1</v>
      </c>
    </row>
    <row r="395" customFormat="false" ht="10.5" hidden="false" customHeight="true" outlineLevel="0" collapsed="false">
      <c r="B395" s="13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</row>
    <row r="396" customFormat="false" ht="10.5" hidden="false" customHeight="true" outlineLevel="0" collapsed="false">
      <c r="A396" s="9" t="s">
        <v>142</v>
      </c>
      <c r="B396" s="13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</row>
    <row r="397" customFormat="false" ht="10.5" hidden="false" customHeight="true" outlineLevel="0" collapsed="false">
      <c r="B397" s="2" t="s">
        <v>140</v>
      </c>
      <c r="C397" s="8" t="n">
        <v>13075</v>
      </c>
      <c r="D397" s="8" t="n">
        <v>1807</v>
      </c>
      <c r="E397" s="8" t="n">
        <v>4178</v>
      </c>
      <c r="F397" s="8" t="n">
        <v>5010</v>
      </c>
      <c r="G397" s="8" t="n">
        <v>20340</v>
      </c>
      <c r="H397" s="8" t="n">
        <v>4581</v>
      </c>
      <c r="I397" s="8" t="n">
        <v>205</v>
      </c>
      <c r="J397" s="8" t="n">
        <v>475</v>
      </c>
      <c r="K397" s="8" t="n">
        <v>221</v>
      </c>
      <c r="L397" s="8" t="n">
        <v>278</v>
      </c>
      <c r="M397" s="8" t="n">
        <v>147</v>
      </c>
      <c r="N397" s="8" t="n">
        <v>69</v>
      </c>
      <c r="O397" s="8" t="n">
        <v>130</v>
      </c>
      <c r="P397" s="8" t="n">
        <v>26</v>
      </c>
    </row>
    <row r="398" customFormat="false" ht="10.5" hidden="false" customHeight="true" outlineLevel="0" collapsed="false">
      <c r="B398" s="2" t="s">
        <v>102</v>
      </c>
      <c r="C398" s="8" t="n">
        <v>3900</v>
      </c>
      <c r="D398" s="8" t="n">
        <v>587</v>
      </c>
      <c r="E398" s="8" t="n">
        <v>1370</v>
      </c>
      <c r="F398" s="8" t="n">
        <v>2012</v>
      </c>
      <c r="G398" s="8" t="n">
        <v>8158</v>
      </c>
      <c r="H398" s="8" t="n">
        <v>1819</v>
      </c>
      <c r="I398" s="8" t="n">
        <v>98</v>
      </c>
      <c r="J398" s="8" t="n">
        <v>159</v>
      </c>
      <c r="K398" s="8" t="n">
        <v>125</v>
      </c>
      <c r="L398" s="8" t="n">
        <v>154</v>
      </c>
      <c r="M398" s="8" t="n">
        <v>66</v>
      </c>
      <c r="N398" s="8" t="n">
        <v>45</v>
      </c>
      <c r="O398" s="8" t="n">
        <v>97</v>
      </c>
      <c r="P398" s="8" t="n">
        <v>14</v>
      </c>
    </row>
    <row r="399" customFormat="false" ht="10.5" hidden="false" customHeight="true" outlineLevel="0" collapsed="false">
      <c r="A399" s="9" t="s">
        <v>27</v>
      </c>
      <c r="C399" s="10" t="n">
        <v>16975</v>
      </c>
      <c r="D399" s="10" t="n">
        <v>2394</v>
      </c>
      <c r="E399" s="10" t="n">
        <v>5548</v>
      </c>
      <c r="F399" s="10" t="n">
        <v>7022</v>
      </c>
      <c r="G399" s="10" t="n">
        <v>28498</v>
      </c>
      <c r="H399" s="10" t="n">
        <v>6400</v>
      </c>
      <c r="I399" s="10" t="n">
        <v>303</v>
      </c>
      <c r="J399" s="10" t="n">
        <v>634</v>
      </c>
      <c r="K399" s="10" t="n">
        <v>346</v>
      </c>
      <c r="L399" s="10" t="n">
        <v>432</v>
      </c>
      <c r="M399" s="10" t="n">
        <v>213</v>
      </c>
      <c r="N399" s="10" t="n">
        <v>114</v>
      </c>
      <c r="O399" s="10" t="n">
        <v>227</v>
      </c>
      <c r="P399" s="10" t="n">
        <v>40</v>
      </c>
    </row>
    <row r="400" s="11" customFormat="true" ht="10.5" hidden="false" customHeight="true" outlineLevel="0" collapsed="false">
      <c r="B400" s="12" t="s">
        <v>28</v>
      </c>
      <c r="C400" s="11" t="n">
        <f aca="false">C399/24917</f>
        <v>0.681261789139945</v>
      </c>
      <c r="D400" s="11" t="n">
        <f aca="false">D399/24917</f>
        <v>0.0960789822209736</v>
      </c>
      <c r="E400" s="11" t="n">
        <f aca="false">E399/24917</f>
        <v>0.222659228639082</v>
      </c>
      <c r="F400" s="11" t="n">
        <f aca="false">F399/42857</f>
        <v>0.163847212824043</v>
      </c>
      <c r="G400" s="11" t="n">
        <f aca="false">G399/42857</f>
        <v>0.664955549851833</v>
      </c>
      <c r="H400" s="11" t="n">
        <f aca="false">H399/42857</f>
        <v>0.14933383111277</v>
      </c>
      <c r="I400" s="11" t="n">
        <f aca="false">I399/42857</f>
        <v>0.00707002356674522</v>
      </c>
      <c r="J400" s="11" t="n">
        <f aca="false">J399/42857</f>
        <v>0.0147933826446088</v>
      </c>
      <c r="K400" s="11" t="n">
        <f aca="false">K399/991</f>
        <v>0.349142280524723</v>
      </c>
      <c r="L400" s="11" t="n">
        <f aca="false">L399/991</f>
        <v>0.435923309788093</v>
      </c>
      <c r="M400" s="11" t="n">
        <f aca="false">M399/991</f>
        <v>0.214934409687185</v>
      </c>
      <c r="N400" s="11" t="n">
        <f aca="false">N399/114</f>
        <v>1</v>
      </c>
      <c r="O400" s="11" t="n">
        <f aca="false">O399/227</f>
        <v>1</v>
      </c>
      <c r="P400" s="11" t="n">
        <f aca="false">P399/40</f>
        <v>1</v>
      </c>
    </row>
    <row r="401" customFormat="false" ht="10.5" hidden="false" customHeight="true" outlineLevel="0" collapsed="false">
      <c r="B401" s="13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</row>
    <row r="402" customFormat="false" ht="10.5" hidden="false" customHeight="true" outlineLevel="0" collapsed="false">
      <c r="A402" s="9" t="s">
        <v>143</v>
      </c>
      <c r="B402" s="13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</row>
    <row r="403" customFormat="false" ht="10.5" hidden="false" customHeight="true" outlineLevel="0" collapsed="false">
      <c r="B403" s="2" t="s">
        <v>140</v>
      </c>
      <c r="C403" s="8" t="n">
        <v>9524</v>
      </c>
      <c r="D403" s="8" t="n">
        <v>1394</v>
      </c>
      <c r="E403" s="8" t="n">
        <v>2710</v>
      </c>
      <c r="F403" s="8" t="n">
        <v>6335</v>
      </c>
      <c r="G403" s="8" t="n">
        <v>19065</v>
      </c>
      <c r="H403" s="8" t="n">
        <v>4026</v>
      </c>
      <c r="I403" s="8" t="n">
        <v>128</v>
      </c>
      <c r="J403" s="8" t="n">
        <v>459</v>
      </c>
      <c r="K403" s="8" t="n">
        <v>200</v>
      </c>
      <c r="L403" s="8" t="n">
        <v>197</v>
      </c>
      <c r="M403" s="8" t="n">
        <v>111</v>
      </c>
      <c r="N403" s="8" t="n">
        <v>70</v>
      </c>
      <c r="O403" s="8" t="n">
        <v>157</v>
      </c>
      <c r="P403" s="8" t="n">
        <v>31</v>
      </c>
    </row>
    <row r="404" customFormat="false" ht="10.5" hidden="false" customHeight="true" outlineLevel="0" collapsed="false">
      <c r="B404" s="2" t="s">
        <v>144</v>
      </c>
      <c r="C404" s="8" t="n">
        <v>3109</v>
      </c>
      <c r="D404" s="8" t="n">
        <v>364</v>
      </c>
      <c r="E404" s="8" t="n">
        <v>773</v>
      </c>
      <c r="F404" s="8" t="n">
        <v>2802</v>
      </c>
      <c r="G404" s="8" t="n">
        <v>8959</v>
      </c>
      <c r="H404" s="8" t="n">
        <v>1508</v>
      </c>
      <c r="I404" s="8" t="n">
        <v>54</v>
      </c>
      <c r="J404" s="8" t="n">
        <v>141</v>
      </c>
      <c r="K404" s="8" t="n">
        <v>76</v>
      </c>
      <c r="L404" s="8" t="n">
        <v>80</v>
      </c>
      <c r="M404" s="8" t="n">
        <v>36</v>
      </c>
      <c r="N404" s="8" t="n">
        <v>25</v>
      </c>
      <c r="O404" s="8" t="n">
        <v>98</v>
      </c>
      <c r="P404" s="8" t="n">
        <v>7</v>
      </c>
    </row>
    <row r="405" customFormat="false" ht="10.5" hidden="false" customHeight="true" outlineLevel="0" collapsed="false">
      <c r="A405" s="9" t="s">
        <v>27</v>
      </c>
      <c r="C405" s="10" t="n">
        <v>12633</v>
      </c>
      <c r="D405" s="10" t="n">
        <v>1758</v>
      </c>
      <c r="E405" s="10" t="n">
        <v>3483</v>
      </c>
      <c r="F405" s="10" t="n">
        <v>9137</v>
      </c>
      <c r="G405" s="10" t="n">
        <v>28024</v>
      </c>
      <c r="H405" s="10" t="n">
        <v>5534</v>
      </c>
      <c r="I405" s="10" t="n">
        <v>182</v>
      </c>
      <c r="J405" s="10" t="n">
        <v>600</v>
      </c>
      <c r="K405" s="10" t="n">
        <v>276</v>
      </c>
      <c r="L405" s="10" t="n">
        <v>277</v>
      </c>
      <c r="M405" s="10" t="n">
        <v>147</v>
      </c>
      <c r="N405" s="10" t="n">
        <v>95</v>
      </c>
      <c r="O405" s="10" t="n">
        <v>255</v>
      </c>
      <c r="P405" s="10" t="n">
        <v>38</v>
      </c>
    </row>
    <row r="406" s="11" customFormat="true" ht="10.5" hidden="false" customHeight="true" outlineLevel="0" collapsed="false">
      <c r="B406" s="12" t="s">
        <v>28</v>
      </c>
      <c r="C406" s="11" t="n">
        <f aca="false">C405/17874</f>
        <v>0.706780798925814</v>
      </c>
      <c r="D406" s="11" t="n">
        <f aca="false">D405/17874</f>
        <v>0.0983551527358174</v>
      </c>
      <c r="E406" s="11" t="n">
        <f aca="false">E405/17874</f>
        <v>0.194864048338369</v>
      </c>
      <c r="F406" s="11" t="n">
        <f aca="false">F405/43477</f>
        <v>0.210157094555742</v>
      </c>
      <c r="G406" s="11" t="n">
        <f aca="false">G405/43477</f>
        <v>0.644570692550084</v>
      </c>
      <c r="H406" s="11" t="n">
        <f aca="false">H405/43477</f>
        <v>0.127285691285047</v>
      </c>
      <c r="I406" s="11" t="n">
        <f aca="false">I405/43477</f>
        <v>0.00418612139752053</v>
      </c>
      <c r="J406" s="11" t="n">
        <f aca="false">J405/43477</f>
        <v>0.0138004002116061</v>
      </c>
      <c r="K406" s="11" t="n">
        <f aca="false">K405/700</f>
        <v>0.394285714285714</v>
      </c>
      <c r="L406" s="11" t="n">
        <f aca="false">L405/700</f>
        <v>0.395714285714286</v>
      </c>
      <c r="M406" s="11" t="n">
        <f aca="false">M405/700</f>
        <v>0.21</v>
      </c>
      <c r="N406" s="11" t="n">
        <f aca="false">N405/95</f>
        <v>1</v>
      </c>
      <c r="O406" s="11" t="n">
        <f aca="false">O405/255</f>
        <v>1</v>
      </c>
      <c r="P406" s="11" t="n">
        <f aca="false">P405/38</f>
        <v>1</v>
      </c>
    </row>
    <row r="407" customFormat="false" ht="10.5" hidden="false" customHeight="true" outlineLevel="0" collapsed="false">
      <c r="B407" s="13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</row>
    <row r="408" customFormat="false" ht="10.5" hidden="false" customHeight="true" outlineLevel="0" collapsed="false">
      <c r="A408" s="9" t="s">
        <v>145</v>
      </c>
      <c r="B408" s="13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</row>
    <row r="409" customFormat="false" ht="10.5" hidden="false" customHeight="true" outlineLevel="0" collapsed="false">
      <c r="B409" s="2" t="s">
        <v>132</v>
      </c>
      <c r="C409" s="8" t="n">
        <v>18232</v>
      </c>
      <c r="D409" s="8" t="n">
        <v>1917</v>
      </c>
      <c r="E409" s="8" t="n">
        <v>4572</v>
      </c>
      <c r="F409" s="8" t="n">
        <v>11950</v>
      </c>
      <c r="G409" s="8" t="n">
        <v>26266</v>
      </c>
      <c r="H409" s="8" t="n">
        <v>8622</v>
      </c>
      <c r="I409" s="8" t="n">
        <v>311</v>
      </c>
      <c r="J409" s="8" t="n">
        <v>678</v>
      </c>
      <c r="K409" s="8" t="n">
        <v>206</v>
      </c>
      <c r="L409" s="8" t="n">
        <v>221</v>
      </c>
      <c r="M409" s="8" t="n">
        <v>152</v>
      </c>
      <c r="N409" s="8" t="n">
        <v>129</v>
      </c>
      <c r="O409" s="8" t="n">
        <v>334</v>
      </c>
      <c r="P409" s="8" t="n">
        <v>44</v>
      </c>
    </row>
    <row r="410" customFormat="false" ht="10.5" hidden="false" customHeight="true" outlineLevel="0" collapsed="false">
      <c r="A410" s="9" t="s">
        <v>27</v>
      </c>
      <c r="C410" s="10" t="n">
        <v>18232</v>
      </c>
      <c r="D410" s="10" t="n">
        <v>1917</v>
      </c>
      <c r="E410" s="10" t="n">
        <v>4572</v>
      </c>
      <c r="F410" s="10" t="n">
        <v>11950</v>
      </c>
      <c r="G410" s="10" t="n">
        <v>26266</v>
      </c>
      <c r="H410" s="10" t="n">
        <v>8622</v>
      </c>
      <c r="I410" s="10" t="n">
        <v>311</v>
      </c>
      <c r="J410" s="10" t="n">
        <v>678</v>
      </c>
      <c r="K410" s="10" t="n">
        <v>206</v>
      </c>
      <c r="L410" s="10" t="n">
        <v>221</v>
      </c>
      <c r="M410" s="10" t="n">
        <v>152</v>
      </c>
      <c r="N410" s="10" t="n">
        <v>129</v>
      </c>
      <c r="O410" s="10" t="n">
        <v>334</v>
      </c>
      <c r="P410" s="10" t="n">
        <v>44</v>
      </c>
    </row>
    <row r="411" s="11" customFormat="true" ht="10.5" hidden="false" customHeight="true" outlineLevel="0" collapsed="false">
      <c r="B411" s="12" t="s">
        <v>28</v>
      </c>
      <c r="C411" s="11" t="n">
        <f aca="false">C410/24721</f>
        <v>0.737510618502488</v>
      </c>
      <c r="D411" s="11" t="n">
        <f aca="false">D410/24721</f>
        <v>0.0775454067392096</v>
      </c>
      <c r="E411" s="11" t="n">
        <f aca="false">E410/24721</f>
        <v>0.184943974758303</v>
      </c>
      <c r="F411" s="11" t="n">
        <f aca="false">F410/47827</f>
        <v>0.249858866330734</v>
      </c>
      <c r="G411" s="11" t="n">
        <f aca="false">G410/47827</f>
        <v>0.549187697325778</v>
      </c>
      <c r="H411" s="11" t="n">
        <f aca="false">H410/47827</f>
        <v>0.180274740209505</v>
      </c>
      <c r="I411" s="11" t="n">
        <f aca="false">I410/47827</f>
        <v>0.00650260313212202</v>
      </c>
      <c r="J411" s="11" t="n">
        <f aca="false">J410/47827</f>
        <v>0.0141760930018609</v>
      </c>
      <c r="K411" s="11" t="n">
        <f aca="false">K410/579</f>
        <v>0.355785837651123</v>
      </c>
      <c r="L411" s="11" t="n">
        <f aca="false">L410/579</f>
        <v>0.381692573402418</v>
      </c>
      <c r="M411" s="11" t="n">
        <f aca="false">M410/579</f>
        <v>0.262521588946459</v>
      </c>
      <c r="N411" s="11" t="n">
        <f aca="false">N410/129</f>
        <v>1</v>
      </c>
      <c r="O411" s="11" t="n">
        <f aca="false">O410/334</f>
        <v>1</v>
      </c>
      <c r="P411" s="11" t="n">
        <f aca="false">P410/44</f>
        <v>1</v>
      </c>
    </row>
    <row r="412" customFormat="false" ht="10.5" hidden="false" customHeight="true" outlineLevel="0" collapsed="false">
      <c r="B412" s="13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</row>
    <row r="413" customFormat="false" ht="10.5" hidden="false" customHeight="true" outlineLevel="0" collapsed="false">
      <c r="A413" s="9" t="s">
        <v>146</v>
      </c>
      <c r="B413" s="13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</row>
    <row r="414" customFormat="false" ht="10.5" hidden="false" customHeight="true" outlineLevel="0" collapsed="false">
      <c r="B414" s="2" t="s">
        <v>132</v>
      </c>
      <c r="C414" s="8" t="n">
        <v>13961</v>
      </c>
      <c r="D414" s="8" t="n">
        <v>1421</v>
      </c>
      <c r="E414" s="8" t="n">
        <v>3578</v>
      </c>
      <c r="F414" s="8" t="n">
        <v>10340</v>
      </c>
      <c r="G414" s="8" t="n">
        <v>15277</v>
      </c>
      <c r="H414" s="8" t="n">
        <v>6958</v>
      </c>
      <c r="I414" s="8" t="n">
        <v>283</v>
      </c>
      <c r="J414" s="8" t="n">
        <v>451</v>
      </c>
      <c r="K414" s="8" t="n">
        <v>164</v>
      </c>
      <c r="L414" s="8" t="n">
        <v>163</v>
      </c>
      <c r="M414" s="8" t="n">
        <v>155</v>
      </c>
      <c r="N414" s="8" t="n">
        <v>126</v>
      </c>
      <c r="O414" s="8" t="n">
        <v>251</v>
      </c>
      <c r="P414" s="8" t="n">
        <v>41</v>
      </c>
    </row>
    <row r="415" customFormat="false" ht="10.5" hidden="false" customHeight="true" outlineLevel="0" collapsed="false">
      <c r="A415" s="9" t="s">
        <v>27</v>
      </c>
      <c r="C415" s="10" t="n">
        <v>13961</v>
      </c>
      <c r="D415" s="10" t="n">
        <v>1421</v>
      </c>
      <c r="E415" s="10" t="n">
        <v>3578</v>
      </c>
      <c r="F415" s="10" t="n">
        <v>10340</v>
      </c>
      <c r="G415" s="10" t="n">
        <v>15277</v>
      </c>
      <c r="H415" s="10" t="n">
        <v>6958</v>
      </c>
      <c r="I415" s="10" t="n">
        <v>283</v>
      </c>
      <c r="J415" s="10" t="n">
        <v>451</v>
      </c>
      <c r="K415" s="10" t="n">
        <v>164</v>
      </c>
      <c r="L415" s="10" t="n">
        <v>163</v>
      </c>
      <c r="M415" s="10" t="n">
        <v>155</v>
      </c>
      <c r="N415" s="10" t="n">
        <v>126</v>
      </c>
      <c r="O415" s="10" t="n">
        <v>251</v>
      </c>
      <c r="P415" s="10" t="n">
        <v>41</v>
      </c>
    </row>
    <row r="416" s="11" customFormat="true" ht="10.5" hidden="false" customHeight="true" outlineLevel="0" collapsed="false">
      <c r="B416" s="12" t="s">
        <v>28</v>
      </c>
      <c r="C416" s="11" t="n">
        <f aca="false">C415/18960</f>
        <v>0.736339662447257</v>
      </c>
      <c r="D416" s="11" t="n">
        <f aca="false">D415/18960</f>
        <v>0.0749472573839663</v>
      </c>
      <c r="E416" s="11" t="n">
        <f aca="false">E415/18960</f>
        <v>0.188713080168776</v>
      </c>
      <c r="F416" s="11" t="n">
        <f aca="false">F415/33309</f>
        <v>0.310426611426341</v>
      </c>
      <c r="G416" s="11" t="n">
        <f aca="false">G415/33309</f>
        <v>0.45864481071182</v>
      </c>
      <c r="H416" s="11" t="n">
        <f aca="false">H415/33309</f>
        <v>0.208892491518809</v>
      </c>
      <c r="I416" s="11" t="n">
        <f aca="false">I415/33309</f>
        <v>0.00849620222762617</v>
      </c>
      <c r="J416" s="11" t="n">
        <f aca="false">J415/33309</f>
        <v>0.0135398841154042</v>
      </c>
      <c r="K416" s="11" t="n">
        <f aca="false">K415/482</f>
        <v>0.340248962655602</v>
      </c>
      <c r="L416" s="11" t="n">
        <f aca="false">L415/482</f>
        <v>0.338174273858921</v>
      </c>
      <c r="M416" s="11" t="n">
        <f aca="false">M415/482</f>
        <v>0.321576763485477</v>
      </c>
      <c r="N416" s="11" t="n">
        <f aca="false">N415/126</f>
        <v>1</v>
      </c>
      <c r="O416" s="11" t="n">
        <f aca="false">O415/251</f>
        <v>1</v>
      </c>
      <c r="P416" s="11" t="n">
        <f aca="false">P415/41</f>
        <v>1</v>
      </c>
    </row>
    <row r="417" customFormat="false" ht="10.5" hidden="false" customHeight="true" outlineLevel="0" collapsed="false">
      <c r="B417" s="13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</row>
    <row r="418" customFormat="false" ht="10.5" hidden="false" customHeight="true" outlineLevel="0" collapsed="false">
      <c r="A418" s="9" t="s">
        <v>147</v>
      </c>
      <c r="B418" s="13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</row>
    <row r="419" customFormat="false" ht="10.5" hidden="false" customHeight="true" outlineLevel="0" collapsed="false">
      <c r="B419" s="2" t="s">
        <v>132</v>
      </c>
      <c r="C419" s="8" t="n">
        <v>8746</v>
      </c>
      <c r="D419" s="8" t="n">
        <v>854</v>
      </c>
      <c r="E419" s="8" t="n">
        <v>2213</v>
      </c>
      <c r="F419" s="8" t="n">
        <v>2955</v>
      </c>
      <c r="G419" s="8" t="n">
        <v>4596</v>
      </c>
      <c r="H419" s="8" t="n">
        <v>2499</v>
      </c>
      <c r="I419" s="8" t="n">
        <v>84</v>
      </c>
      <c r="J419" s="8" t="n">
        <v>266</v>
      </c>
      <c r="K419" s="8" t="n">
        <v>59</v>
      </c>
      <c r="L419" s="8" t="n">
        <v>51</v>
      </c>
      <c r="M419" s="8" t="n">
        <v>59</v>
      </c>
      <c r="N419" s="8" t="n">
        <v>35</v>
      </c>
      <c r="O419" s="8" t="n">
        <v>105</v>
      </c>
      <c r="P419" s="8" t="n">
        <v>26</v>
      </c>
    </row>
    <row r="420" customFormat="false" ht="10.5" hidden="false" customHeight="true" outlineLevel="0" collapsed="false">
      <c r="A420" s="9" t="s">
        <v>27</v>
      </c>
      <c r="C420" s="10" t="n">
        <v>8746</v>
      </c>
      <c r="D420" s="10" t="n">
        <v>854</v>
      </c>
      <c r="E420" s="10" t="n">
        <v>2213</v>
      </c>
      <c r="F420" s="10" t="n">
        <v>2955</v>
      </c>
      <c r="G420" s="10" t="n">
        <v>4596</v>
      </c>
      <c r="H420" s="10" t="n">
        <v>2499</v>
      </c>
      <c r="I420" s="10" t="n">
        <v>84</v>
      </c>
      <c r="J420" s="10" t="n">
        <v>266</v>
      </c>
      <c r="K420" s="10" t="n">
        <v>59</v>
      </c>
      <c r="L420" s="10" t="n">
        <v>51</v>
      </c>
      <c r="M420" s="10" t="n">
        <v>59</v>
      </c>
      <c r="N420" s="10" t="n">
        <v>35</v>
      </c>
      <c r="O420" s="10" t="n">
        <v>105</v>
      </c>
      <c r="P420" s="10" t="n">
        <v>26</v>
      </c>
    </row>
    <row r="421" s="11" customFormat="true" ht="10.5" hidden="false" customHeight="true" outlineLevel="0" collapsed="false">
      <c r="B421" s="12" t="s">
        <v>28</v>
      </c>
      <c r="C421" s="11" t="n">
        <f aca="false">C420/11813</f>
        <v>0.740370777956489</v>
      </c>
      <c r="D421" s="11" t="n">
        <f aca="false">D420/11813</f>
        <v>0.0722932362651316</v>
      </c>
      <c r="E421" s="11" t="n">
        <f aca="false">E420/11813</f>
        <v>0.18733598577838</v>
      </c>
      <c r="F421" s="11" t="n">
        <f aca="false">F420/10400</f>
        <v>0.284134615384615</v>
      </c>
      <c r="G421" s="11" t="n">
        <f aca="false">G420/10400</f>
        <v>0.441923076923077</v>
      </c>
      <c r="H421" s="11" t="n">
        <f aca="false">H420/10400</f>
        <v>0.240288461538462</v>
      </c>
      <c r="I421" s="11" t="n">
        <f aca="false">I420/10400</f>
        <v>0.00807692307692308</v>
      </c>
      <c r="J421" s="11" t="n">
        <f aca="false">J420/10400</f>
        <v>0.0255769230769231</v>
      </c>
      <c r="K421" s="11" t="n">
        <f aca="false">K420/169</f>
        <v>0.349112426035503</v>
      </c>
      <c r="L421" s="11" t="n">
        <f aca="false">L420/169</f>
        <v>0.301775147928994</v>
      </c>
      <c r="M421" s="11" t="n">
        <f aca="false">M420/169</f>
        <v>0.349112426035503</v>
      </c>
      <c r="N421" s="11" t="n">
        <f aca="false">N420/35</f>
        <v>1</v>
      </c>
      <c r="O421" s="11" t="n">
        <f aca="false">O420/105</f>
        <v>1</v>
      </c>
      <c r="P421" s="11" t="n">
        <f aca="false">P420/26</f>
        <v>1</v>
      </c>
    </row>
    <row r="422" customFormat="false" ht="10.5" hidden="false" customHeight="true" outlineLevel="0" collapsed="false">
      <c r="B422" s="13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</row>
    <row r="423" customFormat="false" ht="10.5" hidden="false" customHeight="true" outlineLevel="0" collapsed="false">
      <c r="A423" s="9" t="s">
        <v>148</v>
      </c>
      <c r="B423" s="13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</row>
    <row r="424" customFormat="false" ht="10.5" hidden="false" customHeight="true" outlineLevel="0" collapsed="false">
      <c r="B424" s="2" t="s">
        <v>132</v>
      </c>
      <c r="C424" s="8" t="n">
        <v>21053</v>
      </c>
      <c r="D424" s="8" t="n">
        <v>1381</v>
      </c>
      <c r="E424" s="8" t="n">
        <v>3099</v>
      </c>
      <c r="F424" s="8" t="n">
        <v>16493</v>
      </c>
      <c r="G424" s="8" t="n">
        <v>27633</v>
      </c>
      <c r="H424" s="8" t="n">
        <v>9004</v>
      </c>
      <c r="I424" s="8" t="n">
        <v>390</v>
      </c>
      <c r="J424" s="8" t="n">
        <v>418</v>
      </c>
      <c r="K424" s="8" t="n">
        <v>141</v>
      </c>
      <c r="L424" s="8" t="n">
        <v>234</v>
      </c>
      <c r="M424" s="8" t="n">
        <v>156</v>
      </c>
      <c r="N424" s="8" t="n">
        <v>121</v>
      </c>
      <c r="O424" s="8" t="n">
        <v>375</v>
      </c>
      <c r="P424" s="8" t="n">
        <v>27</v>
      </c>
    </row>
    <row r="425" customFormat="false" ht="10.5" hidden="false" customHeight="true" outlineLevel="0" collapsed="false">
      <c r="A425" s="9" t="s">
        <v>27</v>
      </c>
      <c r="C425" s="10" t="n">
        <v>21053</v>
      </c>
      <c r="D425" s="10" t="n">
        <v>1381</v>
      </c>
      <c r="E425" s="10" t="n">
        <v>3099</v>
      </c>
      <c r="F425" s="10" t="n">
        <v>16493</v>
      </c>
      <c r="G425" s="10" t="n">
        <v>27633</v>
      </c>
      <c r="H425" s="10" t="n">
        <v>9004</v>
      </c>
      <c r="I425" s="10" t="n">
        <v>390</v>
      </c>
      <c r="J425" s="10" t="n">
        <v>418</v>
      </c>
      <c r="K425" s="10" t="n">
        <v>141</v>
      </c>
      <c r="L425" s="10" t="n">
        <v>234</v>
      </c>
      <c r="M425" s="10" t="n">
        <v>156</v>
      </c>
      <c r="N425" s="10" t="n">
        <v>121</v>
      </c>
      <c r="O425" s="10" t="n">
        <v>375</v>
      </c>
      <c r="P425" s="10" t="n">
        <v>27</v>
      </c>
    </row>
    <row r="426" s="11" customFormat="true" ht="10.5" hidden="false" customHeight="true" outlineLevel="0" collapsed="false">
      <c r="B426" s="12" t="s">
        <v>28</v>
      </c>
      <c r="C426" s="11" t="n">
        <f aca="false">C425/25533</f>
        <v>0.824540790349744</v>
      </c>
      <c r="D426" s="11" t="n">
        <f aca="false">D425/25533</f>
        <v>0.0540868679747777</v>
      </c>
      <c r="E426" s="11" t="n">
        <f aca="false">E425/25533</f>
        <v>0.121372341675479</v>
      </c>
      <c r="F426" s="11" t="n">
        <f aca="false">F425/53938</f>
        <v>0.305777003225926</v>
      </c>
      <c r="G426" s="11" t="n">
        <f aca="false">G425/53938</f>
        <v>0.512310430494271</v>
      </c>
      <c r="H426" s="11" t="n">
        <f aca="false">H425/53938</f>
        <v>0.166932403871111</v>
      </c>
      <c r="I426" s="11" t="n">
        <f aca="false">I425/53938</f>
        <v>0.00723052393488821</v>
      </c>
      <c r="J426" s="11" t="n">
        <f aca="false">J425/53938</f>
        <v>0.00774963847380326</v>
      </c>
      <c r="K426" s="11" t="n">
        <f aca="false">K425/531</f>
        <v>0.265536723163842</v>
      </c>
      <c r="L426" s="11" t="n">
        <f aca="false">L425/531</f>
        <v>0.440677966101695</v>
      </c>
      <c r="M426" s="11" t="n">
        <f aca="false">M425/531</f>
        <v>0.293785310734463</v>
      </c>
      <c r="N426" s="11" t="n">
        <f aca="false">N425/121</f>
        <v>1</v>
      </c>
      <c r="O426" s="11" t="n">
        <f aca="false">O425/375</f>
        <v>1</v>
      </c>
      <c r="P426" s="11" t="n">
        <f aca="false">P425/27</f>
        <v>1</v>
      </c>
    </row>
    <row r="427" customFormat="false" ht="10.5" hidden="false" customHeight="true" outlineLevel="0" collapsed="false">
      <c r="B427" s="13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</row>
    <row r="428" customFormat="false" ht="10.5" hidden="false" customHeight="true" outlineLevel="0" collapsed="false">
      <c r="A428" s="9" t="s">
        <v>149</v>
      </c>
      <c r="B428" s="13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</row>
    <row r="429" customFormat="false" ht="10.5" hidden="false" customHeight="true" outlineLevel="0" collapsed="false">
      <c r="B429" s="2" t="s">
        <v>132</v>
      </c>
      <c r="C429" s="8" t="n">
        <v>9702</v>
      </c>
      <c r="D429" s="8" t="n">
        <v>965</v>
      </c>
      <c r="E429" s="8" t="n">
        <v>2457</v>
      </c>
      <c r="F429" s="8" t="n">
        <v>10411</v>
      </c>
      <c r="G429" s="8" t="n">
        <v>21292</v>
      </c>
      <c r="H429" s="8" t="n">
        <v>5925</v>
      </c>
      <c r="I429" s="8" t="n">
        <v>163</v>
      </c>
      <c r="J429" s="8" t="n">
        <v>351</v>
      </c>
      <c r="K429" s="8" t="n">
        <v>94</v>
      </c>
      <c r="L429" s="8" t="n">
        <v>133</v>
      </c>
      <c r="M429" s="8" t="n">
        <v>104</v>
      </c>
      <c r="N429" s="8" t="n">
        <v>71</v>
      </c>
      <c r="O429" s="8" t="n">
        <v>251</v>
      </c>
      <c r="P429" s="8" t="n">
        <v>23</v>
      </c>
    </row>
    <row r="430" customFormat="false" ht="10.5" hidden="false" customHeight="true" outlineLevel="0" collapsed="false">
      <c r="B430" s="2" t="s">
        <v>140</v>
      </c>
      <c r="C430" s="8" t="n">
        <v>5024</v>
      </c>
      <c r="D430" s="8" t="n">
        <v>588</v>
      </c>
      <c r="E430" s="8" t="n">
        <v>1700</v>
      </c>
      <c r="F430" s="8" t="n">
        <v>3228</v>
      </c>
      <c r="G430" s="8" t="n">
        <v>8675</v>
      </c>
      <c r="H430" s="8" t="n">
        <v>2109</v>
      </c>
      <c r="I430" s="8" t="n">
        <v>48</v>
      </c>
      <c r="J430" s="8" t="n">
        <v>245</v>
      </c>
      <c r="K430" s="8" t="n">
        <v>68</v>
      </c>
      <c r="L430" s="8" t="n">
        <v>108</v>
      </c>
      <c r="M430" s="8" t="n">
        <v>49</v>
      </c>
      <c r="N430" s="8" t="n">
        <v>22</v>
      </c>
      <c r="O430" s="8" t="n">
        <v>83</v>
      </c>
      <c r="P430" s="8" t="n">
        <v>13</v>
      </c>
    </row>
    <row r="431" customFormat="false" ht="10.5" hidden="false" customHeight="true" outlineLevel="0" collapsed="false">
      <c r="A431" s="9" t="s">
        <v>27</v>
      </c>
      <c r="C431" s="10" t="n">
        <v>14726</v>
      </c>
      <c r="D431" s="10" t="n">
        <v>1553</v>
      </c>
      <c r="E431" s="10" t="n">
        <v>4157</v>
      </c>
      <c r="F431" s="10" t="n">
        <v>13639</v>
      </c>
      <c r="G431" s="10" t="n">
        <v>29967</v>
      </c>
      <c r="H431" s="10" t="n">
        <v>8034</v>
      </c>
      <c r="I431" s="10" t="n">
        <v>211</v>
      </c>
      <c r="J431" s="10" t="n">
        <v>596</v>
      </c>
      <c r="K431" s="10" t="n">
        <v>162</v>
      </c>
      <c r="L431" s="10" t="n">
        <v>241</v>
      </c>
      <c r="M431" s="10" t="n">
        <v>153</v>
      </c>
      <c r="N431" s="10" t="n">
        <v>93</v>
      </c>
      <c r="O431" s="10" t="n">
        <v>334</v>
      </c>
      <c r="P431" s="10" t="n">
        <v>36</v>
      </c>
    </row>
    <row r="432" s="11" customFormat="true" ht="10.5" hidden="false" customHeight="true" outlineLevel="0" collapsed="false">
      <c r="B432" s="12" t="s">
        <v>28</v>
      </c>
      <c r="C432" s="11" t="n">
        <f aca="false">C431/20436</f>
        <v>0.720591113720885</v>
      </c>
      <c r="D432" s="11" t="n">
        <f aca="false">D431/20436</f>
        <v>0.0759933450773146</v>
      </c>
      <c r="E432" s="11" t="n">
        <f aca="false">E431/20436</f>
        <v>0.203415541201801</v>
      </c>
      <c r="F432" s="11" t="n">
        <f aca="false">F431/52447</f>
        <v>0.260053005891662</v>
      </c>
      <c r="G432" s="11" t="n">
        <f aca="false">G431/52447</f>
        <v>0.571376818502488</v>
      </c>
      <c r="H432" s="11" t="n">
        <f aca="false">H431/52447</f>
        <v>0.153183213529849</v>
      </c>
      <c r="I432" s="11" t="n">
        <f aca="false">I431/52447</f>
        <v>0.00402310904341526</v>
      </c>
      <c r="J432" s="11" t="n">
        <f aca="false">J431/52447</f>
        <v>0.0113638530325853</v>
      </c>
      <c r="K432" s="11" t="n">
        <f aca="false">K431/556</f>
        <v>0.29136690647482</v>
      </c>
      <c r="L432" s="11" t="n">
        <f aca="false">L431/556</f>
        <v>0.433453237410072</v>
      </c>
      <c r="M432" s="11" t="n">
        <f aca="false">M431/556</f>
        <v>0.275179856115108</v>
      </c>
      <c r="N432" s="11" t="n">
        <f aca="false">N431/93</f>
        <v>1</v>
      </c>
      <c r="O432" s="11" t="n">
        <f aca="false">O431/334</f>
        <v>1</v>
      </c>
      <c r="P432" s="11" t="n">
        <f aca="false">P431/36</f>
        <v>1</v>
      </c>
    </row>
    <row r="433" customFormat="false" ht="10.5" hidden="false" customHeight="true" outlineLevel="0" collapsed="false">
      <c r="B433" s="13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</row>
    <row r="434" customFormat="false" ht="10.5" hidden="false" customHeight="true" outlineLevel="0" collapsed="false">
      <c r="A434" s="9" t="s">
        <v>150</v>
      </c>
      <c r="B434" s="13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</row>
    <row r="435" customFormat="false" ht="10.5" hidden="false" customHeight="true" outlineLevel="0" collapsed="false">
      <c r="B435" s="2" t="s">
        <v>132</v>
      </c>
      <c r="C435" s="8" t="n">
        <v>13433</v>
      </c>
      <c r="D435" s="8" t="n">
        <v>1602</v>
      </c>
      <c r="E435" s="8" t="n">
        <v>3558</v>
      </c>
      <c r="F435" s="8" t="n">
        <v>10404</v>
      </c>
      <c r="G435" s="8" t="n">
        <v>20761</v>
      </c>
      <c r="H435" s="8" t="n">
        <v>6229</v>
      </c>
      <c r="I435" s="8" t="n">
        <v>221</v>
      </c>
      <c r="J435" s="8" t="n">
        <v>678</v>
      </c>
      <c r="K435" s="8" t="n">
        <v>150</v>
      </c>
      <c r="L435" s="8" t="n">
        <v>151</v>
      </c>
      <c r="M435" s="8" t="n">
        <v>124</v>
      </c>
      <c r="N435" s="8" t="n">
        <v>132</v>
      </c>
      <c r="O435" s="8" t="n">
        <v>229</v>
      </c>
      <c r="P435" s="8" t="n">
        <v>35</v>
      </c>
    </row>
    <row r="436" customFormat="false" ht="10.5" hidden="false" customHeight="true" outlineLevel="0" collapsed="false">
      <c r="A436" s="9" t="s">
        <v>27</v>
      </c>
      <c r="C436" s="10" t="n">
        <v>13433</v>
      </c>
      <c r="D436" s="10" t="n">
        <v>1602</v>
      </c>
      <c r="E436" s="10" t="n">
        <v>3558</v>
      </c>
      <c r="F436" s="10" t="n">
        <v>10404</v>
      </c>
      <c r="G436" s="10" t="n">
        <v>20761</v>
      </c>
      <c r="H436" s="10" t="n">
        <v>6229</v>
      </c>
      <c r="I436" s="10" t="n">
        <v>221</v>
      </c>
      <c r="J436" s="10" t="n">
        <v>678</v>
      </c>
      <c r="K436" s="10" t="n">
        <v>150</v>
      </c>
      <c r="L436" s="10" t="n">
        <v>151</v>
      </c>
      <c r="M436" s="10" t="n">
        <v>124</v>
      </c>
      <c r="N436" s="10" t="n">
        <v>132</v>
      </c>
      <c r="O436" s="10" t="n">
        <v>229</v>
      </c>
      <c r="P436" s="10" t="n">
        <v>35</v>
      </c>
    </row>
    <row r="437" s="11" customFormat="true" ht="10.5" hidden="false" customHeight="true" outlineLevel="0" collapsed="false">
      <c r="B437" s="12" t="s">
        <v>28</v>
      </c>
      <c r="C437" s="11" t="n">
        <f aca="false">C436/18593</f>
        <v>0.722476200720701</v>
      </c>
      <c r="D437" s="11" t="n">
        <f aca="false">D436/18593</f>
        <v>0.0861614586134567</v>
      </c>
      <c r="E437" s="11" t="n">
        <f aca="false">E436/18593</f>
        <v>0.191362340665842</v>
      </c>
      <c r="F437" s="11" t="n">
        <f aca="false">F436/38293</f>
        <v>0.2716945655864</v>
      </c>
      <c r="G437" s="11" t="n">
        <f aca="false">G436/38293</f>
        <v>0.542161752800773</v>
      </c>
      <c r="H437" s="11" t="n">
        <f aca="false">H436/38293</f>
        <v>0.162666805943645</v>
      </c>
      <c r="I437" s="11" t="n">
        <f aca="false">I436/38293</f>
        <v>0.00577128979186797</v>
      </c>
      <c r="J437" s="11" t="n">
        <f aca="false">J436/38293</f>
        <v>0.0177055858773144</v>
      </c>
      <c r="K437" s="11" t="n">
        <f aca="false">K436/425</f>
        <v>0.352941176470588</v>
      </c>
      <c r="L437" s="11" t="n">
        <f aca="false">L436/425</f>
        <v>0.355294117647059</v>
      </c>
      <c r="M437" s="11" t="n">
        <f aca="false">M436/425</f>
        <v>0.291764705882353</v>
      </c>
      <c r="N437" s="11" t="n">
        <f aca="false">N436/132</f>
        <v>1</v>
      </c>
      <c r="O437" s="11" t="n">
        <f aca="false">O436/229</f>
        <v>1</v>
      </c>
      <c r="P437" s="11" t="n">
        <f aca="false">P436/35</f>
        <v>1</v>
      </c>
    </row>
    <row r="438" customFormat="false" ht="10.5" hidden="false" customHeight="true" outlineLevel="0" collapsed="false">
      <c r="B438" s="13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</row>
    <row r="439" customFormat="false" ht="10.5" hidden="false" customHeight="true" outlineLevel="0" collapsed="false">
      <c r="A439" s="9" t="s">
        <v>151</v>
      </c>
      <c r="B439" s="13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</row>
    <row r="440" customFormat="false" ht="10.5" hidden="false" customHeight="true" outlineLevel="0" collapsed="false">
      <c r="B440" s="2" t="s">
        <v>132</v>
      </c>
      <c r="C440" s="8" t="n">
        <v>9711</v>
      </c>
      <c r="D440" s="8" t="n">
        <v>853</v>
      </c>
      <c r="E440" s="8" t="n">
        <v>1745</v>
      </c>
      <c r="F440" s="8" t="n">
        <v>8724</v>
      </c>
      <c r="G440" s="8" t="n">
        <v>18221</v>
      </c>
      <c r="H440" s="8" t="n">
        <v>5491</v>
      </c>
      <c r="I440" s="8" t="n">
        <v>137</v>
      </c>
      <c r="J440" s="8" t="n">
        <v>300</v>
      </c>
      <c r="K440" s="8" t="n">
        <v>89</v>
      </c>
      <c r="L440" s="8" t="n">
        <v>139</v>
      </c>
      <c r="M440" s="8" t="n">
        <v>101</v>
      </c>
      <c r="N440" s="8" t="n">
        <v>80</v>
      </c>
      <c r="O440" s="8" t="n">
        <v>202</v>
      </c>
      <c r="P440" s="8" t="n">
        <v>9</v>
      </c>
    </row>
    <row r="441" customFormat="false" ht="10.5" hidden="false" customHeight="true" outlineLevel="0" collapsed="false">
      <c r="B441" s="2" t="s">
        <v>144</v>
      </c>
      <c r="C441" s="8" t="n">
        <v>7643</v>
      </c>
      <c r="D441" s="8" t="n">
        <v>582</v>
      </c>
      <c r="E441" s="8" t="n">
        <v>1554</v>
      </c>
      <c r="F441" s="8" t="n">
        <v>3746</v>
      </c>
      <c r="G441" s="8" t="n">
        <v>9296</v>
      </c>
      <c r="H441" s="8" t="n">
        <v>2258</v>
      </c>
      <c r="I441" s="8" t="n">
        <v>97</v>
      </c>
      <c r="J441" s="8" t="n">
        <v>220</v>
      </c>
      <c r="K441" s="8" t="n">
        <v>105</v>
      </c>
      <c r="L441" s="8" t="n">
        <v>133</v>
      </c>
      <c r="M441" s="8" t="n">
        <v>81</v>
      </c>
      <c r="N441" s="8" t="n">
        <v>60</v>
      </c>
      <c r="O441" s="8" t="n">
        <v>105</v>
      </c>
      <c r="P441" s="8" t="n">
        <v>13</v>
      </c>
    </row>
    <row r="442" customFormat="false" ht="10.5" hidden="false" customHeight="true" outlineLevel="0" collapsed="false">
      <c r="A442" s="9" t="s">
        <v>27</v>
      </c>
      <c r="C442" s="10" t="n">
        <v>17354</v>
      </c>
      <c r="D442" s="10" t="n">
        <v>1435</v>
      </c>
      <c r="E442" s="10" t="n">
        <v>3299</v>
      </c>
      <c r="F442" s="10" t="n">
        <v>12470</v>
      </c>
      <c r="G442" s="10" t="n">
        <v>27517</v>
      </c>
      <c r="H442" s="10" t="n">
        <v>7749</v>
      </c>
      <c r="I442" s="10" t="n">
        <v>234</v>
      </c>
      <c r="J442" s="10" t="n">
        <v>520</v>
      </c>
      <c r="K442" s="10" t="n">
        <v>194</v>
      </c>
      <c r="L442" s="10" t="n">
        <v>272</v>
      </c>
      <c r="M442" s="10" t="n">
        <v>182</v>
      </c>
      <c r="N442" s="10" t="n">
        <v>140</v>
      </c>
      <c r="O442" s="10" t="n">
        <v>307</v>
      </c>
      <c r="P442" s="10" t="n">
        <v>22</v>
      </c>
    </row>
    <row r="443" s="11" customFormat="true" ht="10.5" hidden="false" customHeight="true" outlineLevel="0" collapsed="false">
      <c r="B443" s="12" t="s">
        <v>28</v>
      </c>
      <c r="C443" s="11" t="n">
        <f aca="false">C442/22088</f>
        <v>0.785675479898587</v>
      </c>
      <c r="D443" s="11" t="n">
        <f aca="false">D442/22088</f>
        <v>0.0649674031148135</v>
      </c>
      <c r="E443" s="11" t="n">
        <f aca="false">E442/22088</f>
        <v>0.149357116986599</v>
      </c>
      <c r="F443" s="11" t="n">
        <f aca="false">F442/48490</f>
        <v>0.25716642606723</v>
      </c>
      <c r="G443" s="11" t="n">
        <f aca="false">G442/48490</f>
        <v>0.567477830480512</v>
      </c>
      <c r="H443" s="11" t="n">
        <f aca="false">H442/48490</f>
        <v>0.15980614559703</v>
      </c>
      <c r="I443" s="11" t="n">
        <f aca="false">I442/48490</f>
        <v>0.00482573726541555</v>
      </c>
      <c r="J443" s="11" t="n">
        <f aca="false">J442/48490</f>
        <v>0.0107238605898123</v>
      </c>
      <c r="K443" s="11" t="n">
        <f aca="false">K442/648</f>
        <v>0.299382716049383</v>
      </c>
      <c r="L443" s="11" t="n">
        <f aca="false">L442/648</f>
        <v>0.419753086419753</v>
      </c>
      <c r="M443" s="11" t="n">
        <f aca="false">M442/648</f>
        <v>0.280864197530864</v>
      </c>
      <c r="N443" s="11" t="n">
        <f aca="false">N442/140</f>
        <v>1</v>
      </c>
      <c r="O443" s="11" t="n">
        <f aca="false">O442/307</f>
        <v>1</v>
      </c>
      <c r="P443" s="11" t="n">
        <f aca="false">P442/22</f>
        <v>1</v>
      </c>
    </row>
    <row r="444" customFormat="false" ht="10.5" hidden="false" customHeight="true" outlineLevel="0" collapsed="false">
      <c r="B444" s="13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</row>
    <row r="445" customFormat="false" ht="10.5" hidden="false" customHeight="true" outlineLevel="0" collapsed="false">
      <c r="A445" s="9" t="s">
        <v>152</v>
      </c>
      <c r="B445" s="13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</row>
    <row r="446" customFormat="false" ht="10.5" hidden="false" customHeight="true" outlineLevel="0" collapsed="false">
      <c r="B446" s="2" t="s">
        <v>144</v>
      </c>
      <c r="C446" s="8" t="n">
        <v>22834</v>
      </c>
      <c r="D446" s="8" t="n">
        <v>1407</v>
      </c>
      <c r="E446" s="8" t="n">
        <v>4194</v>
      </c>
      <c r="F446" s="8" t="n">
        <v>9909</v>
      </c>
      <c r="G446" s="8" t="n">
        <v>33542</v>
      </c>
      <c r="H446" s="8" t="n">
        <v>7239</v>
      </c>
      <c r="I446" s="8" t="n">
        <v>232</v>
      </c>
      <c r="J446" s="8" t="n">
        <v>617</v>
      </c>
      <c r="K446" s="8" t="n">
        <v>241</v>
      </c>
      <c r="L446" s="8" t="n">
        <v>296</v>
      </c>
      <c r="M446" s="8" t="n">
        <v>204</v>
      </c>
      <c r="N446" s="8" t="n">
        <v>207</v>
      </c>
      <c r="O446" s="8" t="n">
        <v>359</v>
      </c>
      <c r="P446" s="8" t="n">
        <v>45</v>
      </c>
    </row>
    <row r="447" customFormat="false" ht="10.5" hidden="false" customHeight="true" outlineLevel="0" collapsed="false">
      <c r="A447" s="9" t="s">
        <v>27</v>
      </c>
      <c r="C447" s="10" t="n">
        <v>22834</v>
      </c>
      <c r="D447" s="10" t="n">
        <v>1407</v>
      </c>
      <c r="E447" s="10" t="n">
        <v>4194</v>
      </c>
      <c r="F447" s="10" t="n">
        <v>9909</v>
      </c>
      <c r="G447" s="10" t="n">
        <v>33542</v>
      </c>
      <c r="H447" s="10" t="n">
        <v>7239</v>
      </c>
      <c r="I447" s="10" t="n">
        <v>232</v>
      </c>
      <c r="J447" s="10" t="n">
        <v>617</v>
      </c>
      <c r="K447" s="10" t="n">
        <v>241</v>
      </c>
      <c r="L447" s="10" t="n">
        <v>296</v>
      </c>
      <c r="M447" s="10" t="n">
        <v>204</v>
      </c>
      <c r="N447" s="10" t="n">
        <v>207</v>
      </c>
      <c r="O447" s="10" t="n">
        <v>359</v>
      </c>
      <c r="P447" s="10" t="n">
        <v>45</v>
      </c>
    </row>
    <row r="448" s="11" customFormat="true" ht="10.5" hidden="false" customHeight="true" outlineLevel="0" collapsed="false">
      <c r="B448" s="12" t="s">
        <v>28</v>
      </c>
      <c r="C448" s="11" t="n">
        <f aca="false">C447/28435</f>
        <v>0.803024441709161</v>
      </c>
      <c r="D448" s="11" t="n">
        <f aca="false">D447/28435</f>
        <v>0.049481273078952</v>
      </c>
      <c r="E448" s="11" t="n">
        <f aca="false">E447/28435</f>
        <v>0.147494285211887</v>
      </c>
      <c r="F448" s="11" t="n">
        <f aca="false">F447/51539</f>
        <v>0.192262170395235</v>
      </c>
      <c r="G448" s="11" t="n">
        <f aca="false">G447/51539</f>
        <v>0.650808125885252</v>
      </c>
      <c r="H448" s="11" t="n">
        <f aca="false">H447/51539</f>
        <v>0.140456741496731</v>
      </c>
      <c r="I448" s="11" t="n">
        <f aca="false">I447/51539</f>
        <v>0.00450144550728574</v>
      </c>
      <c r="J448" s="11" t="n">
        <f aca="false">J447/51539</f>
        <v>0.011971516715497</v>
      </c>
      <c r="K448" s="11" t="n">
        <f aca="false">K447/741</f>
        <v>0.325236167341431</v>
      </c>
      <c r="L448" s="11" t="n">
        <f aca="false">L447/741</f>
        <v>0.399460188933873</v>
      </c>
      <c r="M448" s="11" t="n">
        <f aca="false">M447/741</f>
        <v>0.275303643724696</v>
      </c>
      <c r="N448" s="11" t="n">
        <f aca="false">N447/207</f>
        <v>1</v>
      </c>
      <c r="O448" s="11" t="n">
        <f aca="false">O447/359</f>
        <v>1</v>
      </c>
      <c r="P448" s="11" t="n">
        <f aca="false">P447/45</f>
        <v>1</v>
      </c>
    </row>
    <row r="449" customFormat="false" ht="10.5" hidden="false" customHeight="true" outlineLevel="0" collapsed="false">
      <c r="B449" s="13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</row>
    <row r="450" customFormat="false" ht="10.5" hidden="false" customHeight="true" outlineLevel="0" collapsed="false">
      <c r="A450" s="9" t="s">
        <v>153</v>
      </c>
      <c r="B450" s="13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</row>
    <row r="451" customFormat="false" ht="10.5" hidden="false" customHeight="true" outlineLevel="0" collapsed="false">
      <c r="B451" s="2" t="s">
        <v>144</v>
      </c>
      <c r="C451" s="8" t="n">
        <v>23864</v>
      </c>
      <c r="D451" s="8" t="n">
        <v>1439</v>
      </c>
      <c r="E451" s="8" t="n">
        <v>3414</v>
      </c>
      <c r="F451" s="8" t="n">
        <v>9860</v>
      </c>
      <c r="G451" s="8" t="n">
        <v>34402</v>
      </c>
      <c r="H451" s="8" t="n">
        <v>7220</v>
      </c>
      <c r="I451" s="8" t="n">
        <v>403</v>
      </c>
      <c r="J451" s="8" t="n">
        <v>556</v>
      </c>
      <c r="K451" s="8" t="n">
        <v>187</v>
      </c>
      <c r="L451" s="8" t="n">
        <v>236</v>
      </c>
      <c r="M451" s="8" t="n">
        <v>168</v>
      </c>
      <c r="N451" s="8" t="n">
        <v>150</v>
      </c>
      <c r="O451" s="8" t="n">
        <v>361</v>
      </c>
      <c r="P451" s="8" t="n">
        <v>29</v>
      </c>
    </row>
    <row r="452" customFormat="false" ht="10.5" hidden="false" customHeight="true" outlineLevel="0" collapsed="false">
      <c r="A452" s="9" t="s">
        <v>27</v>
      </c>
      <c r="C452" s="10" t="n">
        <v>23864</v>
      </c>
      <c r="D452" s="10" t="n">
        <v>1439</v>
      </c>
      <c r="E452" s="10" t="n">
        <v>3414</v>
      </c>
      <c r="F452" s="10" t="n">
        <v>9860</v>
      </c>
      <c r="G452" s="10" t="n">
        <v>34402</v>
      </c>
      <c r="H452" s="10" t="n">
        <v>7220</v>
      </c>
      <c r="I452" s="10" t="n">
        <v>403</v>
      </c>
      <c r="J452" s="10" t="n">
        <v>556</v>
      </c>
      <c r="K452" s="10" t="n">
        <v>187</v>
      </c>
      <c r="L452" s="10" t="n">
        <v>236</v>
      </c>
      <c r="M452" s="10" t="n">
        <v>168</v>
      </c>
      <c r="N452" s="10" t="n">
        <v>150</v>
      </c>
      <c r="O452" s="10" t="n">
        <v>361</v>
      </c>
      <c r="P452" s="10" t="n">
        <v>29</v>
      </c>
    </row>
    <row r="453" s="11" customFormat="true" ht="10.5" hidden="false" customHeight="true" outlineLevel="0" collapsed="false">
      <c r="B453" s="12" t="s">
        <v>28</v>
      </c>
      <c r="C453" s="11" t="n">
        <f aca="false">C452/28717</f>
        <v>0.83100602430616</v>
      </c>
      <c r="D453" s="11" t="n">
        <f aca="false">D452/28717</f>
        <v>0.0501096911237246</v>
      </c>
      <c r="E453" s="11" t="n">
        <f aca="false">E452/28717</f>
        <v>0.118884284570115</v>
      </c>
      <c r="F453" s="11" t="n">
        <f aca="false">F452/52441</f>
        <v>0.188020823401537</v>
      </c>
      <c r="G453" s="11" t="n">
        <f aca="false">G452/52441</f>
        <v>0.656013424610515</v>
      </c>
      <c r="H453" s="11" t="n">
        <f aca="false">H452/52441</f>
        <v>0.137678533971511</v>
      </c>
      <c r="I453" s="11" t="n">
        <f aca="false">I452/52441</f>
        <v>0.00768482675768959</v>
      </c>
      <c r="J453" s="11" t="n">
        <f aca="false">J452/52441</f>
        <v>0.0106023912587479</v>
      </c>
      <c r="K453" s="11" t="n">
        <f aca="false">K452/591</f>
        <v>0.316412859560068</v>
      </c>
      <c r="L453" s="11" t="n">
        <f aca="false">L452/591</f>
        <v>0.399323181049069</v>
      </c>
      <c r="M453" s="11" t="n">
        <f aca="false">M452/591</f>
        <v>0.284263959390863</v>
      </c>
      <c r="N453" s="11" t="n">
        <f aca="false">N452/150</f>
        <v>1</v>
      </c>
      <c r="O453" s="11" t="n">
        <f aca="false">O452/361</f>
        <v>1</v>
      </c>
      <c r="P453" s="11" t="n">
        <f aca="false">P452/29</f>
        <v>1</v>
      </c>
    </row>
    <row r="454" customFormat="false" ht="10.5" hidden="false" customHeight="true" outlineLevel="0" collapsed="false">
      <c r="B454" s="13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</row>
    <row r="455" customFormat="false" ht="10.5" hidden="false" customHeight="true" outlineLevel="0" collapsed="false">
      <c r="A455" s="9" t="s">
        <v>154</v>
      </c>
      <c r="B455" s="13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</row>
    <row r="456" customFormat="false" ht="10.5" hidden="false" customHeight="true" outlineLevel="0" collapsed="false">
      <c r="B456" s="2" t="s">
        <v>144</v>
      </c>
      <c r="C456" s="8" t="n">
        <v>31287</v>
      </c>
      <c r="D456" s="8" t="n">
        <v>1505</v>
      </c>
      <c r="E456" s="8" t="n">
        <v>3963</v>
      </c>
      <c r="F456" s="8" t="n">
        <v>5995</v>
      </c>
      <c r="G456" s="8" t="n">
        <v>19587</v>
      </c>
      <c r="H456" s="8" t="n">
        <v>4165</v>
      </c>
      <c r="I456" s="8" t="n">
        <v>213</v>
      </c>
      <c r="J456" s="8" t="n">
        <v>591</v>
      </c>
      <c r="K456" s="8" t="n">
        <v>166</v>
      </c>
      <c r="L456" s="8" t="n">
        <v>270</v>
      </c>
      <c r="M456" s="8" t="n">
        <v>201</v>
      </c>
      <c r="N456" s="8" t="n">
        <v>361</v>
      </c>
      <c r="O456" s="8" t="n">
        <v>416</v>
      </c>
      <c r="P456" s="8" t="n">
        <v>72</v>
      </c>
    </row>
    <row r="457" customFormat="false" ht="10.5" hidden="false" customHeight="true" outlineLevel="0" collapsed="false">
      <c r="A457" s="9" t="s">
        <v>27</v>
      </c>
      <c r="C457" s="10" t="n">
        <v>31287</v>
      </c>
      <c r="D457" s="10" t="n">
        <v>1505</v>
      </c>
      <c r="E457" s="10" t="n">
        <v>3963</v>
      </c>
      <c r="F457" s="10" t="n">
        <v>5995</v>
      </c>
      <c r="G457" s="10" t="n">
        <v>19587</v>
      </c>
      <c r="H457" s="10" t="n">
        <v>4165</v>
      </c>
      <c r="I457" s="10" t="n">
        <v>213</v>
      </c>
      <c r="J457" s="10" t="n">
        <v>591</v>
      </c>
      <c r="K457" s="10" t="n">
        <v>166</v>
      </c>
      <c r="L457" s="10" t="n">
        <v>270</v>
      </c>
      <c r="M457" s="10" t="n">
        <v>201</v>
      </c>
      <c r="N457" s="10" t="n">
        <v>361</v>
      </c>
      <c r="O457" s="10" t="n">
        <v>416</v>
      </c>
      <c r="P457" s="10" t="n">
        <v>72</v>
      </c>
    </row>
    <row r="458" s="11" customFormat="true" ht="10.5" hidden="false" customHeight="true" outlineLevel="0" collapsed="false">
      <c r="B458" s="12" t="s">
        <v>28</v>
      </c>
      <c r="C458" s="11" t="n">
        <f aca="false">C457/36755</f>
        <v>0.851231125017005</v>
      </c>
      <c r="D458" s="11" t="n">
        <f aca="false">D457/36755</f>
        <v>0.0409468099578289</v>
      </c>
      <c r="E458" s="11" t="n">
        <f aca="false">E457/36755</f>
        <v>0.107822065025167</v>
      </c>
      <c r="F458" s="11" t="n">
        <f aca="false">F457/30551</f>
        <v>0.196229255998167</v>
      </c>
      <c r="G458" s="11" t="n">
        <f aca="false">G457/30551</f>
        <v>0.641124676769991</v>
      </c>
      <c r="H458" s="11" t="n">
        <f aca="false">H457/30551</f>
        <v>0.136329416385716</v>
      </c>
      <c r="I458" s="11" t="n">
        <f aca="false">I457/30551</f>
        <v>0.00697194854505581</v>
      </c>
      <c r="J458" s="11" t="n">
        <f aca="false">J457/30551</f>
        <v>0.0193447023010703</v>
      </c>
      <c r="K458" s="11" t="n">
        <f aca="false">K457/637</f>
        <v>0.260596546310832</v>
      </c>
      <c r="L458" s="11" t="n">
        <f aca="false">L457/637</f>
        <v>0.423861852433281</v>
      </c>
      <c r="M458" s="11" t="n">
        <f aca="false">M457/637</f>
        <v>0.315541601255887</v>
      </c>
      <c r="N458" s="11" t="n">
        <f aca="false">N457/361</f>
        <v>1</v>
      </c>
      <c r="O458" s="11" t="n">
        <f aca="false">O457/416</f>
        <v>1</v>
      </c>
      <c r="P458" s="11" t="n">
        <f aca="false">P457/72</f>
        <v>1</v>
      </c>
    </row>
    <row r="459" customFormat="false" ht="10.5" hidden="false" customHeight="true" outlineLevel="0" collapsed="false">
      <c r="B459" s="13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</row>
    <row r="460" customFormat="false" ht="10.5" hidden="false" customHeight="true" outlineLevel="0" collapsed="false">
      <c r="A460" s="9" t="s">
        <v>155</v>
      </c>
      <c r="B460" s="13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</row>
    <row r="461" customFormat="false" ht="10.5" hidden="false" customHeight="true" outlineLevel="0" collapsed="false">
      <c r="B461" s="2" t="s">
        <v>144</v>
      </c>
      <c r="C461" s="8" t="n">
        <v>18015</v>
      </c>
      <c r="D461" s="8" t="n">
        <v>1497</v>
      </c>
      <c r="E461" s="8" t="n">
        <v>5002</v>
      </c>
      <c r="F461" s="8" t="n">
        <v>13300</v>
      </c>
      <c r="G461" s="8" t="n">
        <v>31247</v>
      </c>
      <c r="H461" s="8" t="n">
        <v>5952</v>
      </c>
      <c r="I461" s="8" t="n">
        <v>260</v>
      </c>
      <c r="J461" s="8" t="n">
        <v>866</v>
      </c>
      <c r="K461" s="8" t="n">
        <v>246</v>
      </c>
      <c r="L461" s="8" t="n">
        <v>364</v>
      </c>
      <c r="M461" s="8" t="n">
        <v>223</v>
      </c>
      <c r="N461" s="8" t="n">
        <v>143</v>
      </c>
      <c r="O461" s="8" t="n">
        <v>335</v>
      </c>
      <c r="P461" s="8" t="n">
        <v>45</v>
      </c>
    </row>
    <row r="462" customFormat="false" ht="10.5" hidden="false" customHeight="true" outlineLevel="0" collapsed="false">
      <c r="A462" s="9" t="s">
        <v>27</v>
      </c>
      <c r="C462" s="10" t="n">
        <v>18015</v>
      </c>
      <c r="D462" s="10" t="n">
        <v>1497</v>
      </c>
      <c r="E462" s="10" t="n">
        <v>5002</v>
      </c>
      <c r="F462" s="10" t="n">
        <v>13300</v>
      </c>
      <c r="G462" s="10" t="n">
        <v>31247</v>
      </c>
      <c r="H462" s="10" t="n">
        <v>5952</v>
      </c>
      <c r="I462" s="10" t="n">
        <v>260</v>
      </c>
      <c r="J462" s="10" t="n">
        <v>866</v>
      </c>
      <c r="K462" s="10" t="n">
        <v>246</v>
      </c>
      <c r="L462" s="10" t="n">
        <v>364</v>
      </c>
      <c r="M462" s="10" t="n">
        <v>223</v>
      </c>
      <c r="N462" s="10" t="n">
        <v>143</v>
      </c>
      <c r="O462" s="10" t="n">
        <v>335</v>
      </c>
      <c r="P462" s="10" t="n">
        <v>45</v>
      </c>
    </row>
    <row r="463" s="11" customFormat="true" ht="10.5" hidden="false" customHeight="true" outlineLevel="0" collapsed="false">
      <c r="B463" s="12" t="s">
        <v>28</v>
      </c>
      <c r="C463" s="11" t="n">
        <f aca="false">C462/24514</f>
        <v>0.734886187484703</v>
      </c>
      <c r="D463" s="11" t="n">
        <f aca="false">D462/24514</f>
        <v>0.0610671453047238</v>
      </c>
      <c r="E463" s="11" t="n">
        <f aca="false">E462/24514</f>
        <v>0.204046667210574</v>
      </c>
      <c r="F463" s="11" t="n">
        <f aca="false">F462/51625</f>
        <v>0.257627118644068</v>
      </c>
      <c r="G463" s="11" t="n">
        <f aca="false">G462/51625</f>
        <v>0.605268765133172</v>
      </c>
      <c r="H463" s="11" t="n">
        <f aca="false">H462/51625</f>
        <v>0.115292978208232</v>
      </c>
      <c r="I463" s="11" t="n">
        <f aca="false">I462/51625</f>
        <v>0.0050363196125908</v>
      </c>
      <c r="J463" s="11" t="n">
        <f aca="false">J462/51625</f>
        <v>0.016774818401937</v>
      </c>
      <c r="K463" s="11" t="n">
        <f aca="false">K462/833</f>
        <v>0.2953181272509</v>
      </c>
      <c r="L463" s="11" t="n">
        <f aca="false">L462/833</f>
        <v>0.436974789915966</v>
      </c>
      <c r="M463" s="11" t="n">
        <f aca="false">M462/833</f>
        <v>0.267707082833133</v>
      </c>
      <c r="N463" s="11" t="n">
        <f aca="false">N462/143</f>
        <v>1</v>
      </c>
      <c r="O463" s="11" t="n">
        <f aca="false">O462/335</f>
        <v>1</v>
      </c>
      <c r="P463" s="11" t="n">
        <f aca="false">P462/45</f>
        <v>1</v>
      </c>
    </row>
    <row r="464" customFormat="false" ht="10.5" hidden="false" customHeight="true" outlineLevel="0" collapsed="false">
      <c r="B464" s="13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</row>
    <row r="465" customFormat="false" ht="10.5" hidden="false" customHeight="true" outlineLevel="0" collapsed="false">
      <c r="A465" s="9" t="s">
        <v>156</v>
      </c>
      <c r="B465" s="13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</row>
    <row r="466" customFormat="false" ht="10.5" hidden="false" customHeight="true" outlineLevel="0" collapsed="false">
      <c r="B466" s="2" t="s">
        <v>144</v>
      </c>
      <c r="C466" s="8" t="n">
        <v>25878</v>
      </c>
      <c r="D466" s="8" t="n">
        <v>1688</v>
      </c>
      <c r="E466" s="8" t="n">
        <v>4718</v>
      </c>
      <c r="F466" s="8" t="n">
        <v>7317</v>
      </c>
      <c r="G466" s="8" t="n">
        <v>18323</v>
      </c>
      <c r="H466" s="8" t="n">
        <v>4101</v>
      </c>
      <c r="I466" s="8" t="n">
        <v>169</v>
      </c>
      <c r="J466" s="8" t="n">
        <v>707</v>
      </c>
      <c r="K466" s="8" t="n">
        <v>173</v>
      </c>
      <c r="L466" s="8" t="n">
        <v>209</v>
      </c>
      <c r="M466" s="8" t="n">
        <v>167</v>
      </c>
      <c r="N466" s="8" t="n">
        <v>135</v>
      </c>
      <c r="O466" s="8" t="n">
        <v>232</v>
      </c>
      <c r="P466" s="8" t="n">
        <v>52</v>
      </c>
    </row>
    <row r="467" customFormat="false" ht="10.5" hidden="false" customHeight="true" outlineLevel="0" collapsed="false">
      <c r="A467" s="9" t="s">
        <v>27</v>
      </c>
      <c r="C467" s="10" t="n">
        <v>25878</v>
      </c>
      <c r="D467" s="10" t="n">
        <v>1688</v>
      </c>
      <c r="E467" s="10" t="n">
        <v>4718</v>
      </c>
      <c r="F467" s="10" t="n">
        <v>7317</v>
      </c>
      <c r="G467" s="10" t="n">
        <v>18323</v>
      </c>
      <c r="H467" s="10" t="n">
        <v>4101</v>
      </c>
      <c r="I467" s="10" t="n">
        <v>169</v>
      </c>
      <c r="J467" s="10" t="n">
        <v>707</v>
      </c>
      <c r="K467" s="10" t="n">
        <v>173</v>
      </c>
      <c r="L467" s="10" t="n">
        <v>209</v>
      </c>
      <c r="M467" s="10" t="n">
        <v>167</v>
      </c>
      <c r="N467" s="10" t="n">
        <v>135</v>
      </c>
      <c r="O467" s="10" t="n">
        <v>232</v>
      </c>
      <c r="P467" s="10" t="n">
        <v>52</v>
      </c>
    </row>
    <row r="468" s="11" customFormat="true" ht="10.5" hidden="false" customHeight="true" outlineLevel="0" collapsed="false">
      <c r="B468" s="12" t="s">
        <v>28</v>
      </c>
      <c r="C468" s="11" t="n">
        <f aca="false">C467/32284</f>
        <v>0.801573534877958</v>
      </c>
      <c r="D468" s="11" t="n">
        <f aca="false">D467/32284</f>
        <v>0.0522859620864825</v>
      </c>
      <c r="E468" s="11" t="n">
        <f aca="false">E467/32284</f>
        <v>0.146140503035559</v>
      </c>
      <c r="F468" s="11" t="n">
        <f aca="false">F467/30617</f>
        <v>0.238984877682333</v>
      </c>
      <c r="G468" s="11" t="n">
        <f aca="false">G467/30617</f>
        <v>0.598458372799425</v>
      </c>
      <c r="H468" s="11" t="n">
        <f aca="false">H467/30617</f>
        <v>0.133945193846556</v>
      </c>
      <c r="I468" s="11" t="n">
        <f aca="false">I467/30617</f>
        <v>0.00551980925629552</v>
      </c>
      <c r="J468" s="11" t="n">
        <f aca="false">J467/30617</f>
        <v>0.0230917464153901</v>
      </c>
      <c r="K468" s="11" t="n">
        <f aca="false">K467/549</f>
        <v>0.31511839708561</v>
      </c>
      <c r="L468" s="11" t="n">
        <f aca="false">L467/549</f>
        <v>0.380692167577414</v>
      </c>
      <c r="M468" s="11" t="n">
        <f aca="false">M467/549</f>
        <v>0.304189435336976</v>
      </c>
      <c r="N468" s="11" t="n">
        <f aca="false">N467/135</f>
        <v>1</v>
      </c>
      <c r="O468" s="11" t="n">
        <f aca="false">O467/232</f>
        <v>1</v>
      </c>
      <c r="P468" s="11" t="n">
        <f aca="false">P467/52</f>
        <v>1</v>
      </c>
    </row>
    <row r="469" customFormat="false" ht="10.5" hidden="false" customHeight="true" outlineLevel="0" collapsed="false">
      <c r="B469" s="13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</row>
    <row r="470" customFormat="false" ht="10.5" hidden="false" customHeight="true" outlineLevel="0" collapsed="false">
      <c r="A470" s="9" t="s">
        <v>157</v>
      </c>
      <c r="B470" s="13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</row>
    <row r="471" customFormat="false" ht="10.5" hidden="false" customHeight="true" outlineLevel="0" collapsed="false">
      <c r="B471" s="2" t="s">
        <v>144</v>
      </c>
      <c r="C471" s="8" t="n">
        <v>18389</v>
      </c>
      <c r="D471" s="8" t="n">
        <v>1168</v>
      </c>
      <c r="E471" s="8" t="n">
        <v>4940</v>
      </c>
      <c r="F471" s="8" t="n">
        <v>3274</v>
      </c>
      <c r="G471" s="8" t="n">
        <v>9223</v>
      </c>
      <c r="H471" s="8" t="n">
        <v>2634</v>
      </c>
      <c r="I471" s="8" t="n">
        <v>111</v>
      </c>
      <c r="J471" s="8" t="n">
        <v>749</v>
      </c>
      <c r="K471" s="8" t="n">
        <v>129</v>
      </c>
      <c r="L471" s="8" t="n">
        <v>175</v>
      </c>
      <c r="M471" s="8" t="n">
        <v>149</v>
      </c>
      <c r="N471" s="8" t="n">
        <v>88</v>
      </c>
      <c r="O471" s="8" t="n">
        <v>107</v>
      </c>
      <c r="P471" s="8" t="n">
        <v>47</v>
      </c>
    </row>
    <row r="472" customFormat="false" ht="10.5" hidden="false" customHeight="true" outlineLevel="0" collapsed="false">
      <c r="A472" s="9" t="s">
        <v>27</v>
      </c>
      <c r="C472" s="10" t="n">
        <v>18389</v>
      </c>
      <c r="D472" s="10" t="n">
        <v>1168</v>
      </c>
      <c r="E472" s="10" t="n">
        <v>4940</v>
      </c>
      <c r="F472" s="10" t="n">
        <v>3274</v>
      </c>
      <c r="G472" s="10" t="n">
        <v>9223</v>
      </c>
      <c r="H472" s="10" t="n">
        <v>2634</v>
      </c>
      <c r="I472" s="10" t="n">
        <v>111</v>
      </c>
      <c r="J472" s="10" t="n">
        <v>749</v>
      </c>
      <c r="K472" s="10" t="n">
        <v>129</v>
      </c>
      <c r="L472" s="10" t="n">
        <v>175</v>
      </c>
      <c r="M472" s="10" t="n">
        <v>149</v>
      </c>
      <c r="N472" s="10" t="n">
        <v>88</v>
      </c>
      <c r="O472" s="10" t="n">
        <v>107</v>
      </c>
      <c r="P472" s="10" t="n">
        <v>47</v>
      </c>
    </row>
    <row r="473" s="11" customFormat="true" ht="10.5" hidden="false" customHeight="true" outlineLevel="0" collapsed="false">
      <c r="B473" s="12" t="s">
        <v>28</v>
      </c>
      <c r="C473" s="11" t="n">
        <f aca="false">C472/24497</f>
        <v>0.750663346532228</v>
      </c>
      <c r="D473" s="11" t="n">
        <f aca="false">D472/24497</f>
        <v>0.047679307670327</v>
      </c>
      <c r="E473" s="11" t="n">
        <f aca="false">E472/24497</f>
        <v>0.201657345797445</v>
      </c>
      <c r="F473" s="11" t="n">
        <f aca="false">F472/15991</f>
        <v>0.204740166343568</v>
      </c>
      <c r="G473" s="11" t="n">
        <f aca="false">G472/15991</f>
        <v>0.576761928584829</v>
      </c>
      <c r="H473" s="11" t="n">
        <f aca="false">H472/15991</f>
        <v>0.164717653680195</v>
      </c>
      <c r="I473" s="11" t="n">
        <f aca="false">I472/15991</f>
        <v>0.00694140454005378</v>
      </c>
      <c r="J473" s="11" t="n">
        <f aca="false">J472/15991</f>
        <v>0.0468388468513539</v>
      </c>
      <c r="K473" s="11" t="n">
        <f aca="false">K472/453</f>
        <v>0.28476821192053</v>
      </c>
      <c r="L473" s="11" t="n">
        <f aca="false">L472/453</f>
        <v>0.386313465783664</v>
      </c>
      <c r="M473" s="11" t="n">
        <f aca="false">M472/453</f>
        <v>0.328918322295806</v>
      </c>
      <c r="N473" s="11" t="n">
        <f aca="false">N472/88</f>
        <v>1</v>
      </c>
      <c r="O473" s="11" t="n">
        <f aca="false">O472/107</f>
        <v>1</v>
      </c>
      <c r="P473" s="11" t="n">
        <f aca="false">P472/47</f>
        <v>1</v>
      </c>
    </row>
    <row r="474" customFormat="false" ht="10.5" hidden="false" customHeight="true" outlineLevel="0" collapsed="false">
      <c r="B474" s="13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</row>
    <row r="475" customFormat="false" ht="10.5" hidden="false" customHeight="true" outlineLevel="0" collapsed="false">
      <c r="A475" s="9" t="s">
        <v>158</v>
      </c>
      <c r="B475" s="13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</row>
    <row r="476" customFormat="false" ht="10.5" hidden="false" customHeight="true" outlineLevel="0" collapsed="false">
      <c r="B476" s="2" t="s">
        <v>159</v>
      </c>
      <c r="C476" s="8" t="n">
        <v>5143</v>
      </c>
      <c r="D476" s="8" t="n">
        <v>502</v>
      </c>
      <c r="E476" s="8" t="n">
        <v>2263</v>
      </c>
      <c r="F476" s="8" t="n">
        <v>1260</v>
      </c>
      <c r="G476" s="8" t="n">
        <v>2488</v>
      </c>
      <c r="H476" s="8" t="n">
        <v>1129</v>
      </c>
      <c r="I476" s="8" t="n">
        <v>58</v>
      </c>
      <c r="J476" s="8" t="n">
        <v>420</v>
      </c>
      <c r="K476" s="8" t="n">
        <v>71</v>
      </c>
      <c r="L476" s="8" t="n">
        <v>46</v>
      </c>
      <c r="M476" s="8" t="n">
        <v>37</v>
      </c>
      <c r="N476" s="8" t="n">
        <v>13</v>
      </c>
      <c r="O476" s="8" t="n">
        <v>30</v>
      </c>
      <c r="P476" s="8" t="n">
        <v>10</v>
      </c>
    </row>
    <row r="477" customFormat="false" ht="10.5" hidden="false" customHeight="true" outlineLevel="0" collapsed="false">
      <c r="B477" s="2" t="s">
        <v>140</v>
      </c>
      <c r="C477" s="8" t="n">
        <v>14360</v>
      </c>
      <c r="D477" s="8" t="n">
        <v>832</v>
      </c>
      <c r="E477" s="8" t="n">
        <v>2668</v>
      </c>
      <c r="F477" s="8" t="n">
        <v>3288</v>
      </c>
      <c r="G477" s="8" t="n">
        <v>11182</v>
      </c>
      <c r="H477" s="8" t="n">
        <v>4407</v>
      </c>
      <c r="I477" s="8" t="n">
        <v>179</v>
      </c>
      <c r="J477" s="8" t="n">
        <v>528</v>
      </c>
      <c r="K477" s="8" t="n">
        <v>127</v>
      </c>
      <c r="L477" s="8" t="n">
        <v>154</v>
      </c>
      <c r="M477" s="8" t="n">
        <v>88</v>
      </c>
      <c r="N477" s="8" t="n">
        <v>42</v>
      </c>
      <c r="O477" s="8" t="n">
        <v>96</v>
      </c>
      <c r="P477" s="8" t="n">
        <v>18</v>
      </c>
    </row>
    <row r="478" customFormat="false" ht="10.5" hidden="false" customHeight="true" outlineLevel="0" collapsed="false">
      <c r="A478" s="9" t="s">
        <v>27</v>
      </c>
      <c r="C478" s="10" t="n">
        <v>19503</v>
      </c>
      <c r="D478" s="10" t="n">
        <v>1334</v>
      </c>
      <c r="E478" s="10" t="n">
        <v>4931</v>
      </c>
      <c r="F478" s="10" t="n">
        <v>4548</v>
      </c>
      <c r="G478" s="10" t="n">
        <v>13670</v>
      </c>
      <c r="H478" s="10" t="n">
        <v>5536</v>
      </c>
      <c r="I478" s="10" t="n">
        <v>237</v>
      </c>
      <c r="J478" s="10" t="n">
        <v>948</v>
      </c>
      <c r="K478" s="10" t="n">
        <v>198</v>
      </c>
      <c r="L478" s="10" t="n">
        <v>200</v>
      </c>
      <c r="M478" s="10" t="n">
        <v>125</v>
      </c>
      <c r="N478" s="10" t="n">
        <v>55</v>
      </c>
      <c r="O478" s="10" t="n">
        <v>126</v>
      </c>
      <c r="P478" s="10" t="n">
        <v>28</v>
      </c>
    </row>
    <row r="479" s="11" customFormat="true" ht="10.5" hidden="false" customHeight="true" outlineLevel="0" collapsed="false">
      <c r="B479" s="12" t="s">
        <v>28</v>
      </c>
      <c r="C479" s="11" t="n">
        <f aca="false">C478/25768</f>
        <v>0.756868984787333</v>
      </c>
      <c r="D479" s="11" t="n">
        <f aca="false">D478/25768</f>
        <v>0.0517696367587706</v>
      </c>
      <c r="E479" s="11" t="n">
        <f aca="false">E478/25768</f>
        <v>0.191361378453896</v>
      </c>
      <c r="F479" s="11" t="n">
        <f aca="false">F478/24939</f>
        <v>0.182364970528089</v>
      </c>
      <c r="G479" s="11" t="n">
        <f aca="false">G478/24939</f>
        <v>0.548137455391154</v>
      </c>
      <c r="H479" s="11" t="n">
        <f aca="false">H478/24939</f>
        <v>0.221981635189863</v>
      </c>
      <c r="I479" s="11" t="n">
        <f aca="false">I478/24939</f>
        <v>0.00950318777817876</v>
      </c>
      <c r="J479" s="11" t="n">
        <f aca="false">J478/24939</f>
        <v>0.038012751112715</v>
      </c>
      <c r="K479" s="11" t="n">
        <f aca="false">K478/523</f>
        <v>0.378585086042065</v>
      </c>
      <c r="L479" s="11" t="n">
        <f aca="false">L478/523</f>
        <v>0.382409177820268</v>
      </c>
      <c r="M479" s="11" t="n">
        <f aca="false">M478/523</f>
        <v>0.239005736137667</v>
      </c>
      <c r="N479" s="11" t="n">
        <f aca="false">N478/55</f>
        <v>1</v>
      </c>
      <c r="O479" s="11" t="n">
        <f aca="false">O478/126</f>
        <v>1</v>
      </c>
      <c r="P479" s="11" t="n">
        <f aca="false">P478/28</f>
        <v>1</v>
      </c>
    </row>
    <row r="480" customFormat="false" ht="10.5" hidden="false" customHeight="true" outlineLevel="0" collapsed="false">
      <c r="B480" s="13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</row>
    <row r="481" customFormat="false" ht="10.5" hidden="false" customHeight="true" outlineLevel="0" collapsed="false">
      <c r="B481" s="13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99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>&amp;C&amp;"Arial,Bold"&amp;11Supplement to the Statement of Vote
Counties by Assembly Districts for United States Senator</oddHeader>
    <oddFooter>&amp;C&amp;"Arial,Bold"&amp;8&amp;P</oddFooter>
  </headerFooter>
  <rowBreaks count="7" manualBreakCount="7">
    <brk id="63" man="true" max="16383" min="0"/>
    <brk id="124" man="true" max="16383" min="0"/>
    <brk id="184" man="true" max="16383" min="0"/>
    <brk id="245" man="true" max="16383" min="0"/>
    <brk id="304" man="true" max="16383" min="0"/>
    <brk id="366" man="true" max="16383" min="0"/>
    <brk id="4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9:58:08Z</dcterms:created>
  <dc:creator>Crystal Decisions</dc:creator>
  <dc:description>Powered by Crystal</dc:description>
  <dc:language>en-US</dc:language>
  <cp:lastModifiedBy>Charlene Castaneda</cp:lastModifiedBy>
  <cp:lastPrinted>2013-04-17T18:45:30Z</cp:lastPrinted>
  <dcterms:modified xsi:type="dcterms:W3CDTF">2013-04-17T18:45:31Z</dcterms:modified>
  <cp:revision>0</cp:revision>
  <dc:subject/>
  <dc:title/>
</cp:coreProperties>
</file>