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81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Barbara Boxer</t>
  </si>
  <si>
    <t xml:space="preserve">Robert M. "Mickey" Kaus</t>
  </si>
  <si>
    <t xml:space="preserve">Brian Quintana</t>
  </si>
  <si>
    <t xml:space="preserve">Chuck DeVore</t>
  </si>
  <si>
    <t xml:space="preserve">Carly Fiorina</t>
  </si>
  <si>
    <t xml:space="preserve">Tom Campbell</t>
  </si>
  <si>
    <t xml:space="preserve">Tim Kalemkarian</t>
  </si>
  <si>
    <t xml:space="preserve">Al           Ramirez</t>
  </si>
  <si>
    <t xml:space="preserve">Don J. Grundmann</t>
  </si>
  <si>
    <t xml:space="preserve">Edward C. Noonan</t>
  </si>
  <si>
    <t xml:space="preserve">Al          Salehi</t>
  </si>
  <si>
    <t xml:space="preserve">Duane Roberts</t>
  </si>
  <si>
    <t xml:space="preserve">Gail K. Lightfoot</t>
  </si>
  <si>
    <t xml:space="preserve">Marsha Feinland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Board of Equalization District 1 </t>
  </si>
  <si>
    <t xml:space="preserve">Alameda</t>
  </si>
  <si>
    <t xml:space="preserve">Colusa</t>
  </si>
  <si>
    <t xml:space="preserve">Contra Costa</t>
  </si>
  <si>
    <t xml:space="preserve">Del Norte</t>
  </si>
  <si>
    <t xml:space="preserve">Humboldt</t>
  </si>
  <si>
    <t xml:space="preserve">Lake</t>
  </si>
  <si>
    <t xml:space="preserve">Marin</t>
  </si>
  <si>
    <t xml:space="preserve">Mendocino</t>
  </si>
  <si>
    <t xml:space="preserve">Monterey</t>
  </si>
  <si>
    <t xml:space="preserve">Napa</t>
  </si>
  <si>
    <t xml:space="preserve">San Benito</t>
  </si>
  <si>
    <t xml:space="preserve">San Francisco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olano</t>
  </si>
  <si>
    <t xml:space="preserve">Sonoma</t>
  </si>
  <si>
    <t xml:space="preserve">Trinity</t>
  </si>
  <si>
    <t xml:space="preserve">Yolo</t>
  </si>
  <si>
    <t xml:space="preserve">District Totals</t>
  </si>
  <si>
    <t xml:space="preserve">Percent</t>
  </si>
  <si>
    <t xml:space="preserve">Board of Equalization District 2 </t>
  </si>
  <si>
    <t xml:space="preserve">Alpine</t>
  </si>
  <si>
    <t xml:space="preserve">Amador</t>
  </si>
  <si>
    <t xml:space="preserve">Butte</t>
  </si>
  <si>
    <t xml:space="preserve">Calaveras</t>
  </si>
  <si>
    <t xml:space="preserve">El Dorado</t>
  </si>
  <si>
    <t xml:space="preserve">Fresno</t>
  </si>
  <si>
    <t xml:space="preserve">Glenn</t>
  </si>
  <si>
    <t xml:space="preserve">Inyo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posa</t>
  </si>
  <si>
    <t xml:space="preserve">Merced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an Bernardino</t>
  </si>
  <si>
    <t xml:space="preserve">San Joaquin</t>
  </si>
  <si>
    <t xml:space="preserve">Shasta</t>
  </si>
  <si>
    <t xml:space="preserve">Sierra</t>
  </si>
  <si>
    <t xml:space="preserve">Siskiyou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uba</t>
  </si>
  <si>
    <t xml:space="preserve">Board of Equalization District 3 </t>
  </si>
  <si>
    <t xml:space="preserve">Imperial</t>
  </si>
  <si>
    <t xml:space="preserve">Orange</t>
  </si>
  <si>
    <t xml:space="preserve">Riverside</t>
  </si>
  <si>
    <t xml:space="preserve">San Diego</t>
  </si>
  <si>
    <t xml:space="preserve">Board of Equalization District 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false" hidden="false" outlineLevel="0" max="8" min="3" style="1" width="7.7"/>
    <col collapsed="false" customWidth="true" hidden="false" outlineLevel="0" max="9" min="9" style="1" width="8.28"/>
    <col collapsed="false" customWidth="false" hidden="false" outlineLevel="0" max="257" min="10" style="1" width="7.7"/>
  </cols>
  <sheetData>
    <row r="1" s="3" customFormat="true" ht="33.75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</row>
    <row r="2" s="4" customFormat="true" ht="9" hidden="false" customHeight="true" outlineLevel="0" collapsed="false">
      <c r="C2" s="4" t="s">
        <v>14</v>
      </c>
      <c r="D2" s="4" t="s">
        <v>14</v>
      </c>
      <c r="E2" s="4" t="s">
        <v>14</v>
      </c>
      <c r="F2" s="4" t="s">
        <v>15</v>
      </c>
      <c r="G2" s="4" t="s">
        <v>15</v>
      </c>
      <c r="H2" s="4" t="s">
        <v>15</v>
      </c>
      <c r="I2" s="4" t="s">
        <v>15</v>
      </c>
      <c r="J2" s="4" t="s">
        <v>15</v>
      </c>
      <c r="K2" s="4" t="s">
        <v>16</v>
      </c>
      <c r="L2" s="4" t="s">
        <v>16</v>
      </c>
      <c r="M2" s="4" t="s">
        <v>16</v>
      </c>
      <c r="N2" s="4" t="s">
        <v>17</v>
      </c>
      <c r="O2" s="4" t="s">
        <v>18</v>
      </c>
      <c r="P2" s="4" t="s">
        <v>19</v>
      </c>
    </row>
    <row r="3" s="7" customFormat="true" ht="10.5" hidden="false" customHeight="true" outlineLevel="0" collapsed="false">
      <c r="A3" s="5" t="s">
        <v>20</v>
      </c>
      <c r="B3" s="6"/>
    </row>
    <row r="4" customFormat="false" ht="10.5" hidden="false" customHeight="true" outlineLevel="0" collapsed="false">
      <c r="B4" s="2" t="s">
        <v>21</v>
      </c>
      <c r="C4" s="8" t="n">
        <v>148641</v>
      </c>
      <c r="D4" s="8" t="n">
        <v>4369</v>
      </c>
      <c r="E4" s="8" t="n">
        <v>12639</v>
      </c>
      <c r="F4" s="8" t="n">
        <v>11121</v>
      </c>
      <c r="G4" s="8" t="n">
        <v>23159</v>
      </c>
      <c r="H4" s="8" t="n">
        <v>19746</v>
      </c>
      <c r="I4" s="8" t="n">
        <v>598</v>
      </c>
      <c r="J4" s="8" t="n">
        <v>1062</v>
      </c>
      <c r="K4" s="8" t="n">
        <v>462</v>
      </c>
      <c r="L4" s="8" t="n">
        <v>483</v>
      </c>
      <c r="M4" s="8" t="n">
        <v>391</v>
      </c>
      <c r="N4" s="8" t="n">
        <v>2468</v>
      </c>
      <c r="O4" s="8" t="n">
        <v>687</v>
      </c>
      <c r="P4" s="8" t="n">
        <v>331</v>
      </c>
    </row>
    <row r="5" customFormat="false" ht="10.5" hidden="false" customHeight="true" outlineLevel="0" collapsed="false">
      <c r="B5" s="2" t="s">
        <v>22</v>
      </c>
      <c r="C5" s="8" t="n">
        <v>619</v>
      </c>
      <c r="D5" s="8" t="n">
        <v>96</v>
      </c>
      <c r="E5" s="8" t="n">
        <v>285</v>
      </c>
      <c r="F5" s="8" t="n">
        <v>245</v>
      </c>
      <c r="G5" s="8" t="n">
        <v>1375</v>
      </c>
      <c r="H5" s="8" t="n">
        <v>434</v>
      </c>
      <c r="I5" s="8" t="n">
        <v>11</v>
      </c>
      <c r="J5" s="8" t="n">
        <v>45</v>
      </c>
      <c r="K5" s="8" t="n">
        <v>9</v>
      </c>
      <c r="L5" s="8" t="n">
        <v>10</v>
      </c>
      <c r="M5" s="8" t="n">
        <v>3</v>
      </c>
      <c r="N5" s="8" t="n">
        <v>6</v>
      </c>
      <c r="O5" s="8" t="n">
        <v>7</v>
      </c>
      <c r="P5" s="8" t="n">
        <v>1</v>
      </c>
    </row>
    <row r="6" customFormat="false" ht="10.5" hidden="false" customHeight="true" outlineLevel="0" collapsed="false">
      <c r="B6" s="2" t="s">
        <v>23</v>
      </c>
      <c r="C6" s="8" t="n">
        <v>88811</v>
      </c>
      <c r="D6" s="8" t="n">
        <v>3665</v>
      </c>
      <c r="E6" s="8" t="n">
        <v>12036</v>
      </c>
      <c r="F6" s="8" t="n">
        <v>12876</v>
      </c>
      <c r="G6" s="8" t="n">
        <v>32565</v>
      </c>
      <c r="H6" s="8" t="n">
        <v>24820</v>
      </c>
      <c r="I6" s="8" t="n">
        <v>629</v>
      </c>
      <c r="J6" s="8" t="n">
        <v>1097</v>
      </c>
      <c r="K6" s="8" t="n">
        <v>516</v>
      </c>
      <c r="L6" s="8" t="n">
        <v>605</v>
      </c>
      <c r="M6" s="8" t="n">
        <v>464</v>
      </c>
      <c r="N6" s="8" t="n">
        <v>788</v>
      </c>
      <c r="O6" s="8" t="n">
        <v>586</v>
      </c>
      <c r="P6" s="8" t="n">
        <v>137</v>
      </c>
    </row>
    <row r="7" customFormat="false" ht="10.5" hidden="false" customHeight="true" outlineLevel="0" collapsed="false">
      <c r="B7" s="2" t="s">
        <v>24</v>
      </c>
      <c r="C7" s="8" t="n">
        <v>1825</v>
      </c>
      <c r="D7" s="8" t="n">
        <v>144</v>
      </c>
      <c r="E7" s="8" t="n">
        <v>483</v>
      </c>
      <c r="F7" s="8" t="n">
        <v>548</v>
      </c>
      <c r="G7" s="8" t="n">
        <v>1379</v>
      </c>
      <c r="H7" s="8" t="n">
        <v>586</v>
      </c>
      <c r="I7" s="8" t="n">
        <v>49</v>
      </c>
      <c r="J7" s="8" t="n">
        <v>86</v>
      </c>
      <c r="K7" s="8" t="n">
        <v>41</v>
      </c>
      <c r="L7" s="8" t="n">
        <v>45</v>
      </c>
      <c r="M7" s="8" t="n">
        <v>25</v>
      </c>
      <c r="N7" s="8" t="n">
        <v>20</v>
      </c>
      <c r="O7" s="8" t="n">
        <v>20</v>
      </c>
      <c r="P7" s="8" t="n">
        <v>7</v>
      </c>
    </row>
    <row r="8" customFormat="false" ht="10.5" hidden="false" customHeight="true" outlineLevel="0" collapsed="false">
      <c r="B8" s="2" t="s">
        <v>25</v>
      </c>
      <c r="C8" s="8" t="n">
        <v>13619</v>
      </c>
      <c r="D8" s="8" t="n">
        <v>654</v>
      </c>
      <c r="E8" s="8" t="n">
        <v>2543</v>
      </c>
      <c r="F8" s="8" t="n">
        <v>2241</v>
      </c>
      <c r="G8" s="8" t="n">
        <v>6071</v>
      </c>
      <c r="H8" s="8" t="n">
        <v>2646</v>
      </c>
      <c r="I8" s="8" t="n">
        <v>147</v>
      </c>
      <c r="J8" s="8" t="n">
        <v>343</v>
      </c>
      <c r="K8" s="8" t="n">
        <v>162</v>
      </c>
      <c r="L8" s="8" t="n">
        <v>121</v>
      </c>
      <c r="M8" s="8" t="n">
        <v>74</v>
      </c>
      <c r="N8" s="8" t="n">
        <v>640</v>
      </c>
      <c r="O8" s="8" t="n">
        <v>174</v>
      </c>
      <c r="P8" s="8" t="n">
        <v>40</v>
      </c>
    </row>
    <row r="9" customFormat="false" ht="10.5" hidden="false" customHeight="true" outlineLevel="0" collapsed="false">
      <c r="B9" s="2" t="s">
        <v>26</v>
      </c>
      <c r="C9" s="8" t="n">
        <v>5380</v>
      </c>
      <c r="D9" s="8" t="n">
        <v>412</v>
      </c>
      <c r="E9" s="8" t="n">
        <v>1301</v>
      </c>
      <c r="F9" s="8" t="n">
        <v>1572</v>
      </c>
      <c r="G9" s="8" t="n">
        <v>2525</v>
      </c>
      <c r="H9" s="8" t="n">
        <v>1332</v>
      </c>
      <c r="I9" s="8" t="n">
        <v>111</v>
      </c>
      <c r="J9" s="8" t="n">
        <v>167</v>
      </c>
      <c r="K9" s="8" t="n">
        <v>95</v>
      </c>
      <c r="L9" s="8" t="n">
        <v>106</v>
      </c>
      <c r="M9" s="8" t="n">
        <v>56</v>
      </c>
      <c r="N9" s="8" t="n">
        <v>125</v>
      </c>
      <c r="O9" s="8" t="n">
        <v>68</v>
      </c>
      <c r="P9" s="8" t="n">
        <v>20</v>
      </c>
    </row>
    <row r="10" customFormat="false" ht="10.5" hidden="false" customHeight="true" outlineLevel="0" collapsed="false">
      <c r="B10" s="2" t="s">
        <v>27</v>
      </c>
      <c r="C10" s="8" t="n">
        <v>40490</v>
      </c>
      <c r="D10" s="8" t="n">
        <v>1232</v>
      </c>
      <c r="E10" s="8" t="n">
        <v>3167</v>
      </c>
      <c r="F10" s="8" t="n">
        <v>3119</v>
      </c>
      <c r="G10" s="8" t="n">
        <v>8917</v>
      </c>
      <c r="H10" s="8" t="n">
        <v>6827</v>
      </c>
      <c r="I10" s="8" t="n">
        <v>167</v>
      </c>
      <c r="J10" s="8" t="n">
        <v>252</v>
      </c>
      <c r="K10" s="8" t="n">
        <v>94</v>
      </c>
      <c r="L10" s="8" t="n">
        <v>120</v>
      </c>
      <c r="M10" s="8" t="n">
        <v>93</v>
      </c>
      <c r="N10" s="8" t="n">
        <v>485</v>
      </c>
      <c r="O10" s="8" t="n">
        <v>234</v>
      </c>
      <c r="P10" s="8" t="n">
        <v>51</v>
      </c>
    </row>
    <row r="11" customFormat="false" ht="10.5" hidden="false" customHeight="true" outlineLevel="0" collapsed="false">
      <c r="B11" s="2" t="s">
        <v>28</v>
      </c>
      <c r="C11" s="8" t="n">
        <v>9906</v>
      </c>
      <c r="D11" s="8" t="n">
        <v>480</v>
      </c>
      <c r="E11" s="8" t="n">
        <v>1377</v>
      </c>
      <c r="F11" s="8" t="n">
        <v>893</v>
      </c>
      <c r="G11" s="8" t="n">
        <v>2957</v>
      </c>
      <c r="H11" s="8" t="n">
        <v>1698</v>
      </c>
      <c r="I11" s="8" t="n">
        <v>88</v>
      </c>
      <c r="J11" s="8" t="n">
        <v>191</v>
      </c>
      <c r="K11" s="8" t="n">
        <v>69</v>
      </c>
      <c r="L11" s="8" t="n">
        <v>86</v>
      </c>
      <c r="M11" s="8" t="n">
        <v>57</v>
      </c>
      <c r="N11" s="8" t="n">
        <v>416</v>
      </c>
      <c r="O11" s="8" t="n">
        <v>109</v>
      </c>
      <c r="P11" s="8" t="n">
        <v>35</v>
      </c>
    </row>
    <row r="12" customFormat="false" ht="10.5" hidden="false" customHeight="true" outlineLevel="0" collapsed="false">
      <c r="B12" s="2" t="s">
        <v>29</v>
      </c>
      <c r="C12" s="8" t="n">
        <v>26042</v>
      </c>
      <c r="D12" s="8" t="n">
        <v>1473</v>
      </c>
      <c r="E12" s="8" t="n">
        <v>3884</v>
      </c>
      <c r="F12" s="8" t="n">
        <v>3210</v>
      </c>
      <c r="G12" s="8" t="n">
        <v>8897</v>
      </c>
      <c r="H12" s="8" t="n">
        <v>8160</v>
      </c>
      <c r="I12" s="8" t="n">
        <v>215</v>
      </c>
      <c r="J12" s="8" t="n">
        <v>436</v>
      </c>
      <c r="K12" s="8" t="n">
        <v>170</v>
      </c>
      <c r="L12" s="8" t="n">
        <v>203</v>
      </c>
      <c r="M12" s="8" t="n">
        <v>111</v>
      </c>
      <c r="N12" s="8" t="n">
        <v>231</v>
      </c>
      <c r="O12" s="8" t="n">
        <v>169</v>
      </c>
      <c r="P12" s="8" t="n">
        <v>30</v>
      </c>
    </row>
    <row r="13" customFormat="false" ht="10.5" hidden="false" customHeight="true" outlineLevel="0" collapsed="false">
      <c r="B13" s="2" t="s">
        <v>30</v>
      </c>
      <c r="C13" s="8" t="n">
        <v>12250</v>
      </c>
      <c r="D13" s="8" t="n">
        <v>630</v>
      </c>
      <c r="E13" s="8" t="n">
        <v>2086</v>
      </c>
      <c r="F13" s="8" t="n">
        <v>2256</v>
      </c>
      <c r="G13" s="8" t="n">
        <v>4946</v>
      </c>
      <c r="H13" s="8" t="n">
        <v>3390</v>
      </c>
      <c r="I13" s="8" t="n">
        <v>86</v>
      </c>
      <c r="J13" s="8" t="n">
        <v>227</v>
      </c>
      <c r="K13" s="8" t="n">
        <v>77</v>
      </c>
      <c r="L13" s="8" t="n">
        <v>130</v>
      </c>
      <c r="M13" s="8" t="n">
        <v>69</v>
      </c>
      <c r="N13" s="8" t="n">
        <v>142</v>
      </c>
      <c r="O13" s="8" t="n">
        <v>108</v>
      </c>
      <c r="P13" s="8" t="n">
        <v>18</v>
      </c>
    </row>
    <row r="14" customFormat="false" ht="10.5" hidden="false" customHeight="true" outlineLevel="0" collapsed="false">
      <c r="B14" s="2" t="s">
        <v>31</v>
      </c>
      <c r="C14" s="8" t="n">
        <v>3916</v>
      </c>
      <c r="D14" s="8" t="n">
        <v>218</v>
      </c>
      <c r="E14" s="8" t="n">
        <v>930</v>
      </c>
      <c r="F14" s="8" t="n">
        <v>913</v>
      </c>
      <c r="G14" s="8" t="n">
        <v>1715</v>
      </c>
      <c r="H14" s="8" t="n">
        <v>1452</v>
      </c>
      <c r="I14" s="8" t="n">
        <v>28</v>
      </c>
      <c r="J14" s="8" t="n">
        <v>87</v>
      </c>
      <c r="K14" s="8" t="n">
        <v>30</v>
      </c>
      <c r="L14" s="8" t="n">
        <v>48</v>
      </c>
      <c r="M14" s="8" t="n">
        <v>26</v>
      </c>
      <c r="N14" s="8" t="n">
        <v>27</v>
      </c>
      <c r="O14" s="8" t="n">
        <v>21</v>
      </c>
      <c r="P14" s="8" t="n">
        <v>5</v>
      </c>
    </row>
    <row r="15" customFormat="false" ht="10.5" hidden="false" customHeight="true" outlineLevel="0" collapsed="false">
      <c r="B15" s="2" t="s">
        <v>32</v>
      </c>
      <c r="C15" s="8" t="n">
        <v>95043</v>
      </c>
      <c r="D15" s="8" t="n">
        <v>2744</v>
      </c>
      <c r="E15" s="8" t="n">
        <v>5263</v>
      </c>
      <c r="F15" s="8" t="n">
        <v>3070</v>
      </c>
      <c r="G15" s="8" t="n">
        <v>7785</v>
      </c>
      <c r="H15" s="8" t="n">
        <v>8988</v>
      </c>
      <c r="I15" s="8" t="n">
        <v>220</v>
      </c>
      <c r="J15" s="8" t="n">
        <v>502</v>
      </c>
      <c r="K15" s="8" t="n">
        <v>183</v>
      </c>
      <c r="L15" s="8" t="n">
        <v>249</v>
      </c>
      <c r="M15" s="8" t="n">
        <v>210</v>
      </c>
      <c r="N15" s="8" t="n">
        <v>1831</v>
      </c>
      <c r="O15" s="8" t="n">
        <v>445</v>
      </c>
      <c r="P15" s="8" t="n">
        <v>263</v>
      </c>
    </row>
    <row r="16" customFormat="false" ht="10.5" hidden="false" customHeight="true" outlineLevel="0" collapsed="false">
      <c r="B16" s="2" t="s">
        <v>33</v>
      </c>
      <c r="C16" s="8" t="n">
        <v>20893</v>
      </c>
      <c r="D16" s="8" t="n">
        <v>954</v>
      </c>
      <c r="E16" s="8" t="n">
        <v>3484</v>
      </c>
      <c r="F16" s="8" t="n">
        <v>5916</v>
      </c>
      <c r="G16" s="8" t="n">
        <v>20827</v>
      </c>
      <c r="H16" s="8" t="n">
        <v>7559</v>
      </c>
      <c r="I16" s="8" t="n">
        <v>391</v>
      </c>
      <c r="J16" s="8" t="n">
        <v>694</v>
      </c>
      <c r="K16" s="8" t="n">
        <v>140</v>
      </c>
      <c r="L16" s="8" t="n">
        <v>142</v>
      </c>
      <c r="M16" s="8" t="n">
        <v>94</v>
      </c>
      <c r="N16" s="8" t="n">
        <v>312</v>
      </c>
      <c r="O16" s="8" t="n">
        <v>296</v>
      </c>
      <c r="P16" s="8" t="n">
        <v>37</v>
      </c>
    </row>
    <row r="17" customFormat="false" ht="10.5" hidden="false" customHeight="true" outlineLevel="0" collapsed="false">
      <c r="B17" s="2" t="s">
        <v>34</v>
      </c>
      <c r="C17" s="8" t="n">
        <v>58855</v>
      </c>
      <c r="D17" s="8" t="n">
        <v>1927</v>
      </c>
      <c r="E17" s="8" t="n">
        <v>5910</v>
      </c>
      <c r="F17" s="8" t="n">
        <v>5365</v>
      </c>
      <c r="G17" s="8" t="n">
        <v>14072</v>
      </c>
      <c r="H17" s="8" t="n">
        <v>14539</v>
      </c>
      <c r="I17" s="8" t="n">
        <v>191</v>
      </c>
      <c r="J17" s="8" t="n">
        <v>488</v>
      </c>
      <c r="K17" s="8" t="n">
        <v>215</v>
      </c>
      <c r="L17" s="8" t="n">
        <v>308</v>
      </c>
      <c r="M17" s="8" t="n">
        <v>233</v>
      </c>
      <c r="N17" s="8" t="n">
        <v>570</v>
      </c>
      <c r="O17" s="8" t="n">
        <v>397</v>
      </c>
      <c r="P17" s="8" t="n">
        <v>60</v>
      </c>
    </row>
    <row r="18" customFormat="false" ht="10.5" hidden="false" customHeight="true" outlineLevel="0" collapsed="false">
      <c r="B18" s="2" t="s">
        <v>35</v>
      </c>
      <c r="C18" s="8" t="n">
        <v>16882</v>
      </c>
      <c r="D18" s="8" t="n">
        <v>686</v>
      </c>
      <c r="E18" s="8" t="n">
        <v>2336</v>
      </c>
      <c r="F18" s="8" t="n">
        <v>2400</v>
      </c>
      <c r="G18" s="8" t="n">
        <v>7784</v>
      </c>
      <c r="H18" s="8" t="n">
        <v>3539</v>
      </c>
      <c r="I18" s="8" t="n">
        <v>155</v>
      </c>
      <c r="J18" s="8" t="n">
        <v>311</v>
      </c>
      <c r="K18" s="8" t="n">
        <v>67</v>
      </c>
      <c r="L18" s="8" t="n">
        <v>80</v>
      </c>
      <c r="M18" s="8" t="n">
        <v>61</v>
      </c>
      <c r="N18" s="8" t="n">
        <v>174</v>
      </c>
      <c r="O18" s="8" t="n">
        <v>136</v>
      </c>
      <c r="P18" s="8" t="n">
        <v>32</v>
      </c>
    </row>
    <row r="19" customFormat="false" ht="10.5" hidden="false" customHeight="true" outlineLevel="0" collapsed="false">
      <c r="B19" s="2" t="s">
        <v>36</v>
      </c>
      <c r="C19" s="8" t="n">
        <v>137164</v>
      </c>
      <c r="D19" s="8" t="n">
        <v>5433</v>
      </c>
      <c r="E19" s="8" t="n">
        <v>16977</v>
      </c>
      <c r="F19" s="8" t="n">
        <v>18247</v>
      </c>
      <c r="G19" s="8" t="n">
        <v>33107</v>
      </c>
      <c r="H19" s="8" t="n">
        <v>50073</v>
      </c>
      <c r="I19" s="8" t="n">
        <v>429</v>
      </c>
      <c r="J19" s="8" t="n">
        <v>1472</v>
      </c>
      <c r="K19" s="8" t="n">
        <v>712</v>
      </c>
      <c r="L19" s="8" t="n">
        <v>886</v>
      </c>
      <c r="M19" s="8" t="n">
        <v>771</v>
      </c>
      <c r="N19" s="8" t="n">
        <v>996</v>
      </c>
      <c r="O19" s="8" t="n">
        <v>1142</v>
      </c>
      <c r="P19" s="8" t="n">
        <v>249</v>
      </c>
    </row>
    <row r="20" customFormat="false" ht="10.5" hidden="false" customHeight="true" outlineLevel="0" collapsed="false">
      <c r="B20" s="2" t="s">
        <v>37</v>
      </c>
      <c r="C20" s="8" t="n">
        <v>27995</v>
      </c>
      <c r="D20" s="8" t="n">
        <v>1013</v>
      </c>
      <c r="E20" s="8" t="n">
        <v>2950</v>
      </c>
      <c r="F20" s="8" t="n">
        <v>1944</v>
      </c>
      <c r="G20" s="8" t="n">
        <v>5996</v>
      </c>
      <c r="H20" s="8" t="n">
        <v>6331</v>
      </c>
      <c r="I20" s="8" t="n">
        <v>117</v>
      </c>
      <c r="J20" s="8" t="n">
        <v>243</v>
      </c>
      <c r="K20" s="8" t="n">
        <v>108</v>
      </c>
      <c r="L20" s="8" t="n">
        <v>142</v>
      </c>
      <c r="M20" s="8" t="n">
        <v>92</v>
      </c>
      <c r="N20" s="8" t="n">
        <v>565</v>
      </c>
      <c r="O20" s="8" t="n">
        <v>286</v>
      </c>
      <c r="P20" s="8" t="n">
        <v>77</v>
      </c>
    </row>
    <row r="21" customFormat="false" ht="10.5" hidden="false" customHeight="true" outlineLevel="0" collapsed="false">
      <c r="B21" s="2" t="s">
        <v>38</v>
      </c>
      <c r="C21" s="8" t="n">
        <v>27646</v>
      </c>
      <c r="D21" s="8" t="n">
        <v>1381</v>
      </c>
      <c r="E21" s="8" t="n">
        <v>5953</v>
      </c>
      <c r="F21" s="8" t="n">
        <v>4704</v>
      </c>
      <c r="G21" s="8" t="n">
        <v>14062</v>
      </c>
      <c r="H21" s="8" t="n">
        <v>5214</v>
      </c>
      <c r="I21" s="8" t="n">
        <v>188</v>
      </c>
      <c r="J21" s="8" t="n">
        <v>489</v>
      </c>
      <c r="K21" s="8" t="n">
        <v>195</v>
      </c>
      <c r="L21" s="8" t="n">
        <v>257</v>
      </c>
      <c r="M21" s="8" t="n">
        <v>189</v>
      </c>
      <c r="N21" s="8" t="n">
        <v>138</v>
      </c>
      <c r="O21" s="8" t="n">
        <v>206</v>
      </c>
      <c r="P21" s="8" t="n">
        <v>35</v>
      </c>
    </row>
    <row r="22" customFormat="false" ht="10.5" hidden="false" customHeight="true" outlineLevel="0" collapsed="false">
      <c r="B22" s="2" t="s">
        <v>39</v>
      </c>
      <c r="C22" s="8" t="n">
        <v>59577</v>
      </c>
      <c r="D22" s="8" t="n">
        <v>2417</v>
      </c>
      <c r="E22" s="8" t="n">
        <v>7680</v>
      </c>
      <c r="F22" s="8" t="n">
        <v>7319</v>
      </c>
      <c r="G22" s="8" t="n">
        <v>15083</v>
      </c>
      <c r="H22" s="8" t="n">
        <v>11654</v>
      </c>
      <c r="I22" s="8" t="n">
        <v>376</v>
      </c>
      <c r="J22" s="8" t="n">
        <v>781</v>
      </c>
      <c r="K22" s="8" t="n">
        <v>273</v>
      </c>
      <c r="L22" s="8" t="n">
        <v>364</v>
      </c>
      <c r="M22" s="8" t="n">
        <v>264</v>
      </c>
      <c r="N22" s="8" t="n">
        <v>1094</v>
      </c>
      <c r="O22" s="8" t="n">
        <v>462</v>
      </c>
      <c r="P22" s="8" t="n">
        <v>156</v>
      </c>
    </row>
    <row r="23" customFormat="false" ht="10.5" hidden="false" customHeight="true" outlineLevel="0" collapsed="false">
      <c r="B23" s="2" t="s">
        <v>40</v>
      </c>
      <c r="C23" s="8" t="n">
        <v>1130</v>
      </c>
      <c r="D23" s="8" t="n">
        <v>95</v>
      </c>
      <c r="E23" s="8" t="n">
        <v>382</v>
      </c>
      <c r="F23" s="8" t="n">
        <v>352</v>
      </c>
      <c r="G23" s="8" t="n">
        <v>806</v>
      </c>
      <c r="H23" s="8" t="n">
        <v>519</v>
      </c>
      <c r="I23" s="8" t="n">
        <v>32</v>
      </c>
      <c r="J23" s="8" t="n">
        <v>61</v>
      </c>
      <c r="K23" s="8" t="n">
        <v>25</v>
      </c>
      <c r="L23" s="8" t="n">
        <v>38</v>
      </c>
      <c r="M23" s="8" t="n">
        <v>21</v>
      </c>
      <c r="N23" s="8" t="n">
        <v>38</v>
      </c>
      <c r="O23" s="8" t="n">
        <v>32</v>
      </c>
      <c r="P23" s="8" t="n">
        <v>4</v>
      </c>
    </row>
    <row r="24" customFormat="false" ht="10.5" hidden="false" customHeight="true" outlineLevel="0" collapsed="false">
      <c r="B24" s="2" t="s">
        <v>41</v>
      </c>
      <c r="C24" s="8" t="n">
        <v>14933</v>
      </c>
      <c r="D24" s="8" t="n">
        <v>649</v>
      </c>
      <c r="E24" s="8" t="n">
        <v>2361</v>
      </c>
      <c r="F24" s="8" t="n">
        <v>1378</v>
      </c>
      <c r="G24" s="8" t="n">
        <v>7110</v>
      </c>
      <c r="H24" s="8" t="n">
        <v>2882</v>
      </c>
      <c r="I24" s="8" t="n">
        <v>89</v>
      </c>
      <c r="J24" s="8" t="n">
        <v>262</v>
      </c>
      <c r="K24" s="8" t="n">
        <v>77</v>
      </c>
      <c r="L24" s="8" t="n">
        <v>98</v>
      </c>
      <c r="M24" s="8" t="n">
        <v>55</v>
      </c>
      <c r="N24" s="8" t="n">
        <v>221</v>
      </c>
      <c r="O24" s="8" t="n">
        <v>111</v>
      </c>
      <c r="P24" s="8" t="n">
        <v>28</v>
      </c>
    </row>
    <row r="25" customFormat="false" ht="10.5" hidden="false" customHeight="true" outlineLevel="0" collapsed="false">
      <c r="A25" s="9" t="s">
        <v>42</v>
      </c>
      <c r="C25" s="8" t="n">
        <v>811617</v>
      </c>
      <c r="D25" s="8" t="n">
        <v>30672</v>
      </c>
      <c r="E25" s="8" t="n">
        <v>94027</v>
      </c>
      <c r="F25" s="8" t="n">
        <v>89689</v>
      </c>
      <c r="G25" s="8" t="n">
        <v>221138</v>
      </c>
      <c r="H25" s="8" t="n">
        <v>182389</v>
      </c>
      <c r="I25" s="8" t="n">
        <v>4317</v>
      </c>
      <c r="J25" s="8" t="n">
        <v>9296</v>
      </c>
      <c r="K25" s="8" t="n">
        <v>3720</v>
      </c>
      <c r="L25" s="8" t="n">
        <v>4521</v>
      </c>
      <c r="M25" s="8" t="n">
        <v>3359</v>
      </c>
      <c r="N25" s="8" t="n">
        <v>11287</v>
      </c>
      <c r="O25" s="8" t="n">
        <v>5696</v>
      </c>
      <c r="P25" s="8" t="n">
        <v>1616</v>
      </c>
    </row>
    <row r="26" s="10" customFormat="true" ht="10.5" hidden="false" customHeight="true" outlineLevel="0" collapsed="false">
      <c r="B26" s="11" t="s">
        <v>43</v>
      </c>
      <c r="C26" s="10" t="n">
        <f aca="false">C25/936316</f>
        <v>0.866819535285096</v>
      </c>
      <c r="D26" s="10" t="n">
        <f aca="false">D25/936316</f>
        <v>0.0327581713865832</v>
      </c>
      <c r="E26" s="10" t="n">
        <f aca="false">E25/936316</f>
        <v>0.100422293328321</v>
      </c>
      <c r="F26" s="10" t="n">
        <f aca="false">F25/506829</f>
        <v>0.176961065763798</v>
      </c>
      <c r="G26" s="10" t="n">
        <f aca="false">G25/506829</f>
        <v>0.436316785345748</v>
      </c>
      <c r="H26" s="10" t="n">
        <f aca="false">H25/506829</f>
        <v>0.359862991265299</v>
      </c>
      <c r="I26" s="10" t="n">
        <f aca="false">I25/506829</f>
        <v>0.00851766572157473</v>
      </c>
      <c r="J26" s="10" t="n">
        <f aca="false">J25/506829</f>
        <v>0.0183414919035809</v>
      </c>
      <c r="K26" s="10" t="n">
        <f aca="false">K25/11600</f>
        <v>0.320689655172414</v>
      </c>
      <c r="L26" s="10" t="n">
        <f aca="false">L25/11600</f>
        <v>0.389741379310345</v>
      </c>
      <c r="M26" s="10" t="n">
        <f aca="false">M25/11600</f>
        <v>0.289568965517241</v>
      </c>
      <c r="N26" s="10" t="n">
        <f aca="false">N25/11287</f>
        <v>1</v>
      </c>
      <c r="O26" s="10" t="n">
        <f aca="false">O25/5696</f>
        <v>1</v>
      </c>
      <c r="P26" s="10" t="n">
        <f aca="false">P25/1616</f>
        <v>1</v>
      </c>
    </row>
    <row r="27" customFormat="false" ht="5.25" hidden="false" customHeight="true" outlineLevel="0" collapsed="false">
      <c r="B27" s="12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0.5" hidden="false" customHeight="true" outlineLevel="0" collapsed="false">
      <c r="A28" s="9" t="s">
        <v>44</v>
      </c>
      <c r="B28" s="12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0.5" hidden="false" customHeight="true" outlineLevel="0" collapsed="false">
      <c r="B29" s="2" t="s">
        <v>45</v>
      </c>
      <c r="C29" s="8" t="n">
        <v>162</v>
      </c>
      <c r="D29" s="8" t="n">
        <v>12</v>
      </c>
      <c r="E29" s="8" t="n">
        <v>23</v>
      </c>
      <c r="F29" s="8" t="n">
        <v>38</v>
      </c>
      <c r="G29" s="8" t="n">
        <v>84</v>
      </c>
      <c r="H29" s="8" t="n">
        <v>53</v>
      </c>
      <c r="I29" s="8" t="n">
        <v>0</v>
      </c>
      <c r="J29" s="8" t="n">
        <v>4</v>
      </c>
      <c r="K29" s="8" t="n">
        <v>2</v>
      </c>
      <c r="L29" s="8" t="n">
        <v>4</v>
      </c>
      <c r="M29" s="8" t="n">
        <v>2</v>
      </c>
      <c r="N29" s="8" t="n">
        <v>3</v>
      </c>
      <c r="O29" s="8" t="n">
        <v>0</v>
      </c>
      <c r="P29" s="8" t="n">
        <v>0</v>
      </c>
    </row>
    <row r="30" customFormat="false" ht="10.5" hidden="false" customHeight="true" outlineLevel="0" collapsed="false">
      <c r="B30" s="2" t="s">
        <v>46</v>
      </c>
      <c r="C30" s="8" t="n">
        <v>2737</v>
      </c>
      <c r="D30" s="8" t="n">
        <v>310</v>
      </c>
      <c r="E30" s="8" t="n">
        <v>941</v>
      </c>
      <c r="F30" s="8" t="n">
        <v>781</v>
      </c>
      <c r="G30" s="8" t="n">
        <v>4044</v>
      </c>
      <c r="H30" s="8" t="n">
        <v>1074</v>
      </c>
      <c r="I30" s="8" t="n">
        <v>73</v>
      </c>
      <c r="J30" s="8" t="n">
        <v>98</v>
      </c>
      <c r="K30" s="8" t="n">
        <v>46</v>
      </c>
      <c r="L30" s="8" t="n">
        <v>63</v>
      </c>
      <c r="M30" s="8" t="n">
        <v>34</v>
      </c>
      <c r="N30" s="8" t="n">
        <v>20</v>
      </c>
      <c r="O30" s="8" t="n">
        <v>52</v>
      </c>
      <c r="P30" s="8" t="n">
        <v>6</v>
      </c>
    </row>
    <row r="31" customFormat="false" ht="10.5" hidden="false" customHeight="true" outlineLevel="0" collapsed="false">
      <c r="B31" s="2" t="s">
        <v>47</v>
      </c>
      <c r="C31" s="8" t="n">
        <v>13680</v>
      </c>
      <c r="D31" s="8" t="n">
        <v>1168</v>
      </c>
      <c r="E31" s="8" t="n">
        <v>3538</v>
      </c>
      <c r="F31" s="8" t="n">
        <v>4845</v>
      </c>
      <c r="G31" s="8" t="n">
        <v>13940</v>
      </c>
      <c r="H31" s="8" t="n">
        <v>6365</v>
      </c>
      <c r="I31" s="8" t="n">
        <v>228</v>
      </c>
      <c r="J31" s="8" t="n">
        <v>636</v>
      </c>
      <c r="K31" s="8" t="n">
        <v>208</v>
      </c>
      <c r="L31" s="8" t="n">
        <v>217</v>
      </c>
      <c r="M31" s="8" t="n">
        <v>106</v>
      </c>
      <c r="N31" s="8" t="n">
        <v>256</v>
      </c>
      <c r="O31" s="8" t="n">
        <v>192</v>
      </c>
      <c r="P31" s="8" t="n">
        <v>48</v>
      </c>
    </row>
    <row r="32" customFormat="false" ht="10.5" hidden="false" customHeight="true" outlineLevel="0" collapsed="false">
      <c r="B32" s="2" t="s">
        <v>48</v>
      </c>
      <c r="C32" s="8" t="n">
        <v>3228</v>
      </c>
      <c r="D32" s="8" t="n">
        <v>337</v>
      </c>
      <c r="E32" s="8" t="n">
        <v>1180</v>
      </c>
      <c r="F32" s="8" t="n">
        <v>1067</v>
      </c>
      <c r="G32" s="8" t="n">
        <v>4818</v>
      </c>
      <c r="H32" s="8" t="n">
        <v>1253</v>
      </c>
      <c r="I32" s="8" t="n">
        <v>66</v>
      </c>
      <c r="J32" s="8" t="n">
        <v>116</v>
      </c>
      <c r="K32" s="8" t="n">
        <v>72</v>
      </c>
      <c r="L32" s="8" t="n">
        <v>83</v>
      </c>
      <c r="M32" s="8" t="n">
        <v>39</v>
      </c>
      <c r="N32" s="8" t="n">
        <v>70</v>
      </c>
      <c r="O32" s="8" t="n">
        <v>106</v>
      </c>
      <c r="P32" s="8" t="n">
        <v>11</v>
      </c>
    </row>
    <row r="33" customFormat="false" ht="10.5" hidden="false" customHeight="true" outlineLevel="0" collapsed="false">
      <c r="B33" s="2" t="s">
        <v>49</v>
      </c>
      <c r="C33" s="8" t="n">
        <v>10778</v>
      </c>
      <c r="D33" s="8" t="n">
        <v>912</v>
      </c>
      <c r="E33" s="8" t="n">
        <v>3239</v>
      </c>
      <c r="F33" s="8" t="n">
        <v>4365</v>
      </c>
      <c r="G33" s="8" t="n">
        <v>17953</v>
      </c>
      <c r="H33" s="8" t="n">
        <v>5218</v>
      </c>
      <c r="I33" s="8" t="n">
        <v>194</v>
      </c>
      <c r="J33" s="8" t="n">
        <v>345</v>
      </c>
      <c r="K33" s="8" t="n">
        <v>155</v>
      </c>
      <c r="L33" s="8" t="n">
        <v>235</v>
      </c>
      <c r="M33" s="8" t="n">
        <v>114</v>
      </c>
      <c r="N33" s="8" t="n">
        <v>171</v>
      </c>
      <c r="O33" s="8" t="n">
        <v>200</v>
      </c>
      <c r="P33" s="8" t="n">
        <v>26</v>
      </c>
    </row>
    <row r="34" customFormat="false" ht="10.5" hidden="false" customHeight="true" outlineLevel="0" collapsed="false">
      <c r="B34" s="2" t="s">
        <v>50</v>
      </c>
      <c r="C34" s="8" t="n">
        <v>31006</v>
      </c>
      <c r="D34" s="8" t="n">
        <v>2467</v>
      </c>
      <c r="E34" s="8" t="n">
        <v>9268</v>
      </c>
      <c r="F34" s="8" t="n">
        <v>8548</v>
      </c>
      <c r="G34" s="8" t="n">
        <v>40902</v>
      </c>
      <c r="H34" s="8" t="n">
        <v>11188</v>
      </c>
      <c r="I34" s="8" t="n">
        <v>905</v>
      </c>
      <c r="J34" s="8" t="n">
        <v>986</v>
      </c>
      <c r="K34" s="8" t="n">
        <v>266</v>
      </c>
      <c r="L34" s="8" t="n">
        <v>300</v>
      </c>
      <c r="M34" s="8" t="n">
        <v>216</v>
      </c>
      <c r="N34" s="8" t="n">
        <v>202</v>
      </c>
      <c r="O34" s="8" t="n">
        <v>253</v>
      </c>
      <c r="P34" s="8" t="n">
        <v>61</v>
      </c>
    </row>
    <row r="35" customFormat="false" ht="10.5" hidden="false" customHeight="true" outlineLevel="0" collapsed="false">
      <c r="B35" s="2" t="s">
        <v>51</v>
      </c>
      <c r="C35" s="8" t="n">
        <v>1074</v>
      </c>
      <c r="D35" s="8" t="n">
        <v>144</v>
      </c>
      <c r="E35" s="8" t="n">
        <v>575</v>
      </c>
      <c r="F35" s="8" t="n">
        <v>650</v>
      </c>
      <c r="G35" s="8" t="n">
        <v>1782</v>
      </c>
      <c r="H35" s="8" t="n">
        <v>955</v>
      </c>
      <c r="I35" s="8" t="n">
        <v>30</v>
      </c>
      <c r="J35" s="8" t="n">
        <v>114</v>
      </c>
      <c r="K35" s="8" t="n">
        <v>30</v>
      </c>
      <c r="L35" s="8" t="n">
        <v>36</v>
      </c>
      <c r="M35" s="8" t="n">
        <v>15</v>
      </c>
      <c r="N35" s="8" t="n">
        <v>17</v>
      </c>
      <c r="O35" s="8" t="n">
        <v>21</v>
      </c>
      <c r="P35" s="8" t="n">
        <v>3</v>
      </c>
    </row>
    <row r="36" customFormat="false" ht="10.5" hidden="false" customHeight="true" outlineLevel="0" collapsed="false">
      <c r="B36" s="2" t="s">
        <v>52</v>
      </c>
      <c r="C36" s="8" t="n">
        <v>1097</v>
      </c>
      <c r="D36" s="8" t="n">
        <v>131</v>
      </c>
      <c r="E36" s="8" t="n">
        <v>455</v>
      </c>
      <c r="F36" s="8" t="n">
        <v>579</v>
      </c>
      <c r="G36" s="8" t="n">
        <v>1476</v>
      </c>
      <c r="H36" s="8" t="n">
        <v>506</v>
      </c>
      <c r="I36" s="8" t="n">
        <v>24</v>
      </c>
      <c r="J36" s="8" t="n">
        <v>35</v>
      </c>
      <c r="K36" s="8" t="n">
        <v>21</v>
      </c>
      <c r="L36" s="8" t="n">
        <v>38</v>
      </c>
      <c r="M36" s="8" t="n">
        <v>17</v>
      </c>
      <c r="N36" s="8" t="n">
        <v>24</v>
      </c>
      <c r="O36" s="8" t="n">
        <v>30</v>
      </c>
      <c r="P36" s="8" t="n">
        <v>3</v>
      </c>
    </row>
    <row r="37" customFormat="false" ht="10.5" hidden="false" customHeight="true" outlineLevel="0" collapsed="false">
      <c r="B37" s="2" t="s">
        <v>53</v>
      </c>
      <c r="C37" s="8" t="n">
        <v>19575</v>
      </c>
      <c r="D37" s="8" t="n">
        <v>2141</v>
      </c>
      <c r="E37" s="8" t="n">
        <v>7425</v>
      </c>
      <c r="F37" s="8" t="n">
        <v>14046</v>
      </c>
      <c r="G37" s="8" t="n">
        <v>33064</v>
      </c>
      <c r="H37" s="8" t="n">
        <v>10465</v>
      </c>
      <c r="I37" s="8" t="n">
        <v>405</v>
      </c>
      <c r="J37" s="8" t="n">
        <v>1239</v>
      </c>
      <c r="K37" s="8" t="n">
        <v>347</v>
      </c>
      <c r="L37" s="8" t="n">
        <v>368</v>
      </c>
      <c r="M37" s="8" t="n">
        <v>212</v>
      </c>
      <c r="N37" s="8" t="n">
        <v>93</v>
      </c>
      <c r="O37" s="8" t="n">
        <v>309</v>
      </c>
      <c r="P37" s="8" t="n">
        <v>41</v>
      </c>
    </row>
    <row r="38" customFormat="false" ht="10.5" hidden="false" customHeight="true" outlineLevel="0" collapsed="false">
      <c r="B38" s="2" t="s">
        <v>54</v>
      </c>
      <c r="C38" s="8" t="n">
        <v>3529</v>
      </c>
      <c r="D38" s="8" t="n">
        <v>539</v>
      </c>
      <c r="E38" s="8" t="n">
        <v>1495</v>
      </c>
      <c r="F38" s="8" t="n">
        <v>1792</v>
      </c>
      <c r="G38" s="8" t="n">
        <v>5603</v>
      </c>
      <c r="H38" s="8" t="n">
        <v>1635</v>
      </c>
      <c r="I38" s="8" t="n">
        <v>126</v>
      </c>
      <c r="J38" s="8" t="n">
        <v>210</v>
      </c>
      <c r="K38" s="8" t="n">
        <v>83</v>
      </c>
      <c r="L38" s="8" t="n">
        <v>74</v>
      </c>
      <c r="M38" s="8" t="n">
        <v>30</v>
      </c>
      <c r="N38" s="8" t="n">
        <v>16</v>
      </c>
      <c r="O38" s="8" t="n">
        <v>38</v>
      </c>
      <c r="P38" s="8" t="n">
        <v>6</v>
      </c>
    </row>
    <row r="39" customFormat="false" ht="10.5" hidden="false" customHeight="true" outlineLevel="0" collapsed="false">
      <c r="B39" s="2" t="s">
        <v>55</v>
      </c>
      <c r="C39" s="8" t="n">
        <v>1147</v>
      </c>
      <c r="D39" s="8" t="n">
        <v>200</v>
      </c>
      <c r="E39" s="8" t="n">
        <v>535</v>
      </c>
      <c r="F39" s="8" t="n">
        <v>990</v>
      </c>
      <c r="G39" s="8" t="n">
        <v>1769</v>
      </c>
      <c r="H39" s="8" t="n">
        <v>803</v>
      </c>
      <c r="I39" s="8" t="n">
        <v>44</v>
      </c>
      <c r="J39" s="8" t="n">
        <v>100</v>
      </c>
      <c r="K39" s="8" t="n">
        <v>54</v>
      </c>
      <c r="L39" s="8" t="n">
        <v>73</v>
      </c>
      <c r="M39" s="8" t="n">
        <v>40</v>
      </c>
      <c r="N39" s="8" t="n">
        <v>11</v>
      </c>
      <c r="O39" s="8" t="n">
        <v>25</v>
      </c>
      <c r="P39" s="8" t="n">
        <v>1</v>
      </c>
    </row>
    <row r="40" customFormat="false" ht="10.5" hidden="false" customHeight="true" outlineLevel="0" collapsed="false">
      <c r="B40" s="2" t="s">
        <v>56</v>
      </c>
      <c r="C40" s="8" t="n">
        <v>27165</v>
      </c>
      <c r="D40" s="8" t="n">
        <v>3099</v>
      </c>
      <c r="E40" s="8" t="n">
        <v>6630</v>
      </c>
      <c r="F40" s="8" t="n">
        <v>12344</v>
      </c>
      <c r="G40" s="8" t="n">
        <v>37204</v>
      </c>
      <c r="H40" s="8" t="n">
        <v>8378</v>
      </c>
      <c r="I40" s="8" t="n">
        <v>500</v>
      </c>
      <c r="J40" s="8" t="n">
        <v>929</v>
      </c>
      <c r="K40" s="8" t="n">
        <v>312</v>
      </c>
      <c r="L40" s="8" t="n">
        <v>320</v>
      </c>
      <c r="M40" s="8" t="n">
        <v>260</v>
      </c>
      <c r="N40" s="8" t="n">
        <v>190</v>
      </c>
      <c r="O40" s="8" t="n">
        <v>274</v>
      </c>
      <c r="P40" s="8" t="n">
        <v>61</v>
      </c>
    </row>
    <row r="41" customFormat="false" ht="10.5" hidden="false" customHeight="true" outlineLevel="0" collapsed="false">
      <c r="B41" s="2" t="s">
        <v>57</v>
      </c>
      <c r="C41" s="8" t="n">
        <v>4792</v>
      </c>
      <c r="D41" s="8" t="n">
        <v>498</v>
      </c>
      <c r="E41" s="8" t="n">
        <v>2013</v>
      </c>
      <c r="F41" s="8" t="n">
        <v>2323</v>
      </c>
      <c r="G41" s="8" t="n">
        <v>8461</v>
      </c>
      <c r="H41" s="8" t="n">
        <v>2458</v>
      </c>
      <c r="I41" s="8" t="n">
        <v>131</v>
      </c>
      <c r="J41" s="8" t="n">
        <v>205</v>
      </c>
      <c r="K41" s="8" t="n">
        <v>100</v>
      </c>
      <c r="L41" s="8" t="n">
        <v>116</v>
      </c>
      <c r="M41" s="8" t="n">
        <v>70</v>
      </c>
      <c r="N41" s="8" t="n">
        <v>54</v>
      </c>
      <c r="O41" s="8" t="n">
        <v>59</v>
      </c>
      <c r="P41" s="8" t="n">
        <v>16</v>
      </c>
    </row>
    <row r="42" customFormat="false" ht="10.5" hidden="false" customHeight="true" outlineLevel="0" collapsed="false">
      <c r="B42" s="2" t="s">
        <v>58</v>
      </c>
      <c r="C42" s="8" t="n">
        <v>1470</v>
      </c>
      <c r="D42" s="8" t="n">
        <v>101</v>
      </c>
      <c r="E42" s="8" t="n">
        <v>409</v>
      </c>
      <c r="F42" s="8" t="n">
        <v>557</v>
      </c>
      <c r="G42" s="8" t="n">
        <v>2202</v>
      </c>
      <c r="H42" s="8" t="n">
        <v>549</v>
      </c>
      <c r="I42" s="8" t="n">
        <v>36</v>
      </c>
      <c r="J42" s="8" t="n">
        <v>46</v>
      </c>
      <c r="K42" s="8" t="n">
        <v>29</v>
      </c>
      <c r="L42" s="8" t="n">
        <v>44</v>
      </c>
      <c r="M42" s="8" t="n">
        <v>19</v>
      </c>
      <c r="N42" s="8" t="n">
        <v>37</v>
      </c>
      <c r="O42" s="8" t="n">
        <v>32</v>
      </c>
      <c r="P42" s="8" t="n">
        <v>0</v>
      </c>
    </row>
    <row r="43" customFormat="false" ht="10.5" hidden="false" customHeight="true" outlineLevel="0" collapsed="false">
      <c r="B43" s="2" t="s">
        <v>59</v>
      </c>
      <c r="C43" s="8" t="n">
        <v>6592</v>
      </c>
      <c r="D43" s="8" t="n">
        <v>718</v>
      </c>
      <c r="E43" s="8" t="n">
        <v>2435</v>
      </c>
      <c r="F43" s="8" t="n">
        <v>1969</v>
      </c>
      <c r="G43" s="8" t="n">
        <v>7984</v>
      </c>
      <c r="H43" s="8" t="n">
        <v>1763</v>
      </c>
      <c r="I43" s="8" t="n">
        <v>84</v>
      </c>
      <c r="J43" s="8" t="n">
        <v>277</v>
      </c>
      <c r="K43" s="8" t="n">
        <v>101</v>
      </c>
      <c r="L43" s="8" t="n">
        <v>126</v>
      </c>
      <c r="M43" s="8" t="n">
        <v>66</v>
      </c>
      <c r="N43" s="8" t="n">
        <v>53</v>
      </c>
      <c r="O43" s="8" t="n">
        <v>47</v>
      </c>
      <c r="P43" s="8" t="n">
        <v>17</v>
      </c>
    </row>
    <row r="44" customFormat="false" ht="10.5" hidden="false" customHeight="true" outlineLevel="0" collapsed="false">
      <c r="B44" s="2" t="s">
        <v>60</v>
      </c>
      <c r="C44" s="8" t="n">
        <v>501</v>
      </c>
      <c r="D44" s="8" t="n">
        <v>83</v>
      </c>
      <c r="E44" s="8" t="n">
        <v>255</v>
      </c>
      <c r="F44" s="8" t="n">
        <v>394</v>
      </c>
      <c r="G44" s="8" t="n">
        <v>893</v>
      </c>
      <c r="H44" s="8" t="n">
        <v>456</v>
      </c>
      <c r="I44" s="8" t="n">
        <v>13</v>
      </c>
      <c r="J44" s="8" t="n">
        <v>73</v>
      </c>
      <c r="K44" s="8" t="n">
        <v>26</v>
      </c>
      <c r="L44" s="8" t="n">
        <v>34</v>
      </c>
      <c r="M44" s="8" t="n">
        <v>12</v>
      </c>
      <c r="N44" s="8" t="n">
        <v>4</v>
      </c>
      <c r="O44" s="8" t="n">
        <v>21</v>
      </c>
      <c r="P44" s="8" t="n">
        <v>2</v>
      </c>
    </row>
    <row r="45" customFormat="false" ht="10.5" hidden="false" customHeight="true" outlineLevel="0" collapsed="false">
      <c r="B45" s="2" t="s">
        <v>61</v>
      </c>
      <c r="C45" s="8" t="n">
        <v>980</v>
      </c>
      <c r="D45" s="8" t="n">
        <v>57</v>
      </c>
      <c r="E45" s="8" t="n">
        <v>171</v>
      </c>
      <c r="F45" s="8" t="n">
        <v>395</v>
      </c>
      <c r="G45" s="8" t="n">
        <v>664</v>
      </c>
      <c r="H45" s="8" t="n">
        <v>306</v>
      </c>
      <c r="I45" s="8" t="n">
        <v>21</v>
      </c>
      <c r="J45" s="8" t="n">
        <v>50</v>
      </c>
      <c r="K45" s="8" t="n">
        <v>18</v>
      </c>
      <c r="L45" s="8" t="n">
        <v>30</v>
      </c>
      <c r="M45" s="8" t="n">
        <v>7</v>
      </c>
      <c r="N45" s="8" t="n">
        <v>19</v>
      </c>
      <c r="O45" s="8" t="n">
        <v>15</v>
      </c>
      <c r="P45" s="8" t="n">
        <v>5</v>
      </c>
    </row>
    <row r="46" customFormat="false" ht="10.5" hidden="false" customHeight="true" outlineLevel="0" collapsed="false">
      <c r="B46" s="2" t="s">
        <v>62</v>
      </c>
      <c r="C46" s="8" t="n">
        <v>8351</v>
      </c>
      <c r="D46" s="8" t="n">
        <v>606</v>
      </c>
      <c r="E46" s="8" t="n">
        <v>1542</v>
      </c>
      <c r="F46" s="8" t="n">
        <v>2378</v>
      </c>
      <c r="G46" s="8" t="n">
        <v>10027</v>
      </c>
      <c r="H46" s="8" t="n">
        <v>2739</v>
      </c>
      <c r="I46" s="8" t="n">
        <v>93</v>
      </c>
      <c r="J46" s="8" t="n">
        <v>188</v>
      </c>
      <c r="K46" s="8" t="n">
        <v>94</v>
      </c>
      <c r="L46" s="8" t="n">
        <v>103</v>
      </c>
      <c r="M46" s="8" t="n">
        <v>55</v>
      </c>
      <c r="N46" s="8" t="n">
        <v>238</v>
      </c>
      <c r="O46" s="8" t="n">
        <v>130</v>
      </c>
      <c r="P46" s="8" t="n">
        <v>19</v>
      </c>
    </row>
    <row r="47" customFormat="false" ht="10.5" hidden="false" customHeight="true" outlineLevel="0" collapsed="false">
      <c r="B47" s="2" t="s">
        <v>63</v>
      </c>
      <c r="C47" s="8" t="n">
        <v>19906</v>
      </c>
      <c r="D47" s="8" t="n">
        <v>1412</v>
      </c>
      <c r="E47" s="8" t="n">
        <v>5221</v>
      </c>
      <c r="F47" s="8" t="n">
        <v>7774</v>
      </c>
      <c r="G47" s="8" t="n">
        <v>31597</v>
      </c>
      <c r="H47" s="8" t="n">
        <v>11720</v>
      </c>
      <c r="I47" s="8" t="n">
        <v>260</v>
      </c>
      <c r="J47" s="8" t="n">
        <v>724</v>
      </c>
      <c r="K47" s="8" t="n">
        <v>105</v>
      </c>
      <c r="L47" s="8" t="n">
        <v>158</v>
      </c>
      <c r="M47" s="8" t="n">
        <v>83</v>
      </c>
      <c r="N47" s="8" t="n">
        <v>190</v>
      </c>
      <c r="O47" s="8" t="n">
        <v>267</v>
      </c>
      <c r="P47" s="8" t="n">
        <v>28</v>
      </c>
    </row>
    <row r="48" customFormat="false" ht="10.5" hidden="false" customHeight="true" outlineLevel="0" collapsed="false">
      <c r="B48" s="2" t="s">
        <v>64</v>
      </c>
      <c r="C48" s="8" t="n">
        <v>1514</v>
      </c>
      <c r="D48" s="8" t="n">
        <v>183</v>
      </c>
      <c r="E48" s="8" t="n">
        <v>545</v>
      </c>
      <c r="F48" s="8" t="n">
        <v>528</v>
      </c>
      <c r="G48" s="8" t="n">
        <v>2425</v>
      </c>
      <c r="H48" s="8" t="n">
        <v>498</v>
      </c>
      <c r="I48" s="8" t="n">
        <v>29</v>
      </c>
      <c r="J48" s="8" t="n">
        <v>53</v>
      </c>
      <c r="K48" s="8" t="n">
        <v>45</v>
      </c>
      <c r="L48" s="8" t="n">
        <v>28</v>
      </c>
      <c r="M48" s="8" t="n">
        <v>23</v>
      </c>
      <c r="N48" s="8" t="n">
        <v>22</v>
      </c>
      <c r="O48" s="8" t="n">
        <v>29</v>
      </c>
      <c r="P48" s="8" t="n">
        <v>4</v>
      </c>
    </row>
    <row r="49" customFormat="false" ht="10.5" hidden="false" customHeight="true" outlineLevel="0" collapsed="false">
      <c r="B49" s="2" t="s">
        <v>65</v>
      </c>
      <c r="C49" s="8" t="n">
        <v>87664</v>
      </c>
      <c r="D49" s="8" t="n">
        <v>7033</v>
      </c>
      <c r="E49" s="8" t="n">
        <v>17317</v>
      </c>
      <c r="F49" s="8" t="n">
        <v>12835</v>
      </c>
      <c r="G49" s="8" t="n">
        <v>64181</v>
      </c>
      <c r="H49" s="8" t="n">
        <v>21759</v>
      </c>
      <c r="I49" s="8" t="n">
        <v>884</v>
      </c>
      <c r="J49" s="8" t="n">
        <v>1547</v>
      </c>
      <c r="K49" s="8" t="n">
        <v>773</v>
      </c>
      <c r="L49" s="8" t="n">
        <v>1037</v>
      </c>
      <c r="M49" s="8" t="n">
        <v>479</v>
      </c>
      <c r="N49" s="8" t="n">
        <v>901</v>
      </c>
      <c r="O49" s="8" t="n">
        <v>796</v>
      </c>
      <c r="P49" s="8" t="n">
        <v>280</v>
      </c>
    </row>
    <row r="50" customFormat="false" ht="10.5" hidden="false" customHeight="true" outlineLevel="0" collapsed="false">
      <c r="B50" s="2" t="s">
        <v>66</v>
      </c>
      <c r="C50" s="8" t="n">
        <v>20244</v>
      </c>
      <c r="D50" s="8" t="n">
        <v>2279</v>
      </c>
      <c r="E50" s="8" t="n">
        <v>5095</v>
      </c>
      <c r="F50" s="8" t="n">
        <v>6637</v>
      </c>
      <c r="G50" s="8" t="n">
        <v>15090</v>
      </c>
      <c r="H50" s="8" t="n">
        <v>4189</v>
      </c>
      <c r="I50" s="8" t="n">
        <v>168</v>
      </c>
      <c r="J50" s="8" t="n">
        <v>874</v>
      </c>
      <c r="K50" s="8" t="n">
        <v>214</v>
      </c>
      <c r="L50" s="8" t="n">
        <v>223</v>
      </c>
      <c r="M50" s="8" t="n">
        <v>169</v>
      </c>
      <c r="N50" s="8" t="n">
        <v>99</v>
      </c>
      <c r="O50" s="8" t="n">
        <v>165</v>
      </c>
      <c r="P50" s="8" t="n">
        <v>42</v>
      </c>
    </row>
    <row r="51" customFormat="false" ht="10.5" hidden="false" customHeight="true" outlineLevel="0" collapsed="false">
      <c r="B51" s="2" t="s">
        <v>67</v>
      </c>
      <c r="C51" s="8" t="n">
        <v>26074</v>
      </c>
      <c r="D51" s="8" t="n">
        <v>2273</v>
      </c>
      <c r="E51" s="8" t="n">
        <v>7569</v>
      </c>
      <c r="F51" s="8" t="n">
        <v>7219</v>
      </c>
      <c r="G51" s="8" t="n">
        <v>26114</v>
      </c>
      <c r="H51" s="8" t="n">
        <v>7988</v>
      </c>
      <c r="I51" s="8" t="n">
        <v>362</v>
      </c>
      <c r="J51" s="8" t="n">
        <v>1055</v>
      </c>
      <c r="K51" s="8" t="n">
        <v>320</v>
      </c>
      <c r="L51" s="8" t="n">
        <v>355</v>
      </c>
      <c r="M51" s="8" t="n">
        <v>205</v>
      </c>
      <c r="N51" s="8" t="n">
        <v>123</v>
      </c>
      <c r="O51" s="8" t="n">
        <v>204</v>
      </c>
      <c r="P51" s="8" t="n">
        <v>50</v>
      </c>
    </row>
    <row r="52" customFormat="false" ht="10.5" hidden="false" customHeight="true" outlineLevel="0" collapsed="false">
      <c r="B52" s="2" t="s">
        <v>35</v>
      </c>
      <c r="C52" s="8" t="n">
        <v>12219</v>
      </c>
      <c r="D52" s="8" t="n">
        <v>709</v>
      </c>
      <c r="E52" s="8" t="n">
        <v>2404</v>
      </c>
      <c r="F52" s="8" t="n">
        <v>4121</v>
      </c>
      <c r="G52" s="8" t="n">
        <v>12237</v>
      </c>
      <c r="H52" s="8" t="n">
        <v>4731</v>
      </c>
      <c r="I52" s="8" t="n">
        <v>254</v>
      </c>
      <c r="J52" s="8" t="n">
        <v>344</v>
      </c>
      <c r="K52" s="8" t="n">
        <v>92</v>
      </c>
      <c r="L52" s="8" t="n">
        <v>103</v>
      </c>
      <c r="M52" s="8" t="n">
        <v>70</v>
      </c>
      <c r="N52" s="8" t="n">
        <v>116</v>
      </c>
      <c r="O52" s="8" t="n">
        <v>132</v>
      </c>
      <c r="P52" s="8" t="n">
        <v>15</v>
      </c>
    </row>
    <row r="53" customFormat="false" ht="10.5" hidden="false" customHeight="true" outlineLevel="0" collapsed="false">
      <c r="B53" s="2" t="s">
        <v>68</v>
      </c>
      <c r="C53" s="8" t="n">
        <v>8356</v>
      </c>
      <c r="D53" s="8" t="n">
        <v>854</v>
      </c>
      <c r="E53" s="8" t="n">
        <v>3224</v>
      </c>
      <c r="F53" s="8" t="n">
        <v>5357</v>
      </c>
      <c r="G53" s="8" t="n">
        <v>12923</v>
      </c>
      <c r="H53" s="8" t="n">
        <v>5532</v>
      </c>
      <c r="I53" s="8" t="n">
        <v>231</v>
      </c>
      <c r="J53" s="8" t="n">
        <v>737</v>
      </c>
      <c r="K53" s="8" t="n">
        <v>160</v>
      </c>
      <c r="L53" s="8" t="n">
        <v>174</v>
      </c>
      <c r="M53" s="8" t="n">
        <v>105</v>
      </c>
      <c r="N53" s="8" t="n">
        <v>98</v>
      </c>
      <c r="O53" s="8" t="n">
        <v>164</v>
      </c>
      <c r="P53" s="8" t="n">
        <v>24</v>
      </c>
    </row>
    <row r="54" customFormat="false" ht="10.5" hidden="false" customHeight="true" outlineLevel="0" collapsed="false">
      <c r="B54" s="2" t="s">
        <v>69</v>
      </c>
      <c r="C54" s="8" t="n">
        <v>302</v>
      </c>
      <c r="D54" s="8" t="n">
        <v>31</v>
      </c>
      <c r="E54" s="8" t="n">
        <v>105</v>
      </c>
      <c r="F54" s="8" t="n">
        <v>157</v>
      </c>
      <c r="G54" s="8" t="n">
        <v>400</v>
      </c>
      <c r="H54" s="8" t="n">
        <v>151</v>
      </c>
      <c r="I54" s="8" t="n">
        <v>7</v>
      </c>
      <c r="J54" s="8" t="n">
        <v>7</v>
      </c>
      <c r="K54" s="8" t="n">
        <v>24</v>
      </c>
      <c r="L54" s="8" t="n">
        <v>10</v>
      </c>
      <c r="M54" s="8" t="n">
        <v>9</v>
      </c>
      <c r="N54" s="8" t="n">
        <v>7</v>
      </c>
      <c r="O54" s="8" t="n">
        <v>16</v>
      </c>
      <c r="P54" s="8" t="n">
        <v>1</v>
      </c>
    </row>
    <row r="55" customFormat="false" ht="10.5" hidden="false" customHeight="true" outlineLevel="0" collapsed="false">
      <c r="B55" s="2" t="s">
        <v>70</v>
      </c>
      <c r="C55" s="8" t="n">
        <v>3140</v>
      </c>
      <c r="D55" s="8" t="n">
        <v>256</v>
      </c>
      <c r="E55" s="8" t="n">
        <v>1075</v>
      </c>
      <c r="F55" s="8" t="n">
        <v>1313</v>
      </c>
      <c r="G55" s="8" t="n">
        <v>3543</v>
      </c>
      <c r="H55" s="8" t="n">
        <v>1255</v>
      </c>
      <c r="I55" s="8" t="n">
        <v>71</v>
      </c>
      <c r="J55" s="8" t="n">
        <v>220</v>
      </c>
      <c r="K55" s="8" t="n">
        <v>62</v>
      </c>
      <c r="L55" s="8" t="n">
        <v>71</v>
      </c>
      <c r="M55" s="8" t="n">
        <v>45</v>
      </c>
      <c r="N55" s="8" t="n">
        <v>38</v>
      </c>
      <c r="O55" s="8" t="n">
        <v>66</v>
      </c>
      <c r="P55" s="8" t="n">
        <v>7</v>
      </c>
    </row>
    <row r="56" customFormat="false" ht="10.5" hidden="false" customHeight="true" outlineLevel="0" collapsed="false">
      <c r="B56" s="2" t="s">
        <v>71</v>
      </c>
      <c r="C56" s="8" t="n">
        <v>18291</v>
      </c>
      <c r="D56" s="8" t="n">
        <v>1667</v>
      </c>
      <c r="E56" s="8" t="n">
        <v>6951</v>
      </c>
      <c r="F56" s="8" t="n">
        <v>5949</v>
      </c>
      <c r="G56" s="8" t="n">
        <v>21212</v>
      </c>
      <c r="H56" s="8" t="n">
        <v>6019</v>
      </c>
      <c r="I56" s="8" t="n">
        <v>255</v>
      </c>
      <c r="J56" s="8" t="n">
        <v>632</v>
      </c>
      <c r="K56" s="8" t="n">
        <v>188</v>
      </c>
      <c r="L56" s="8" t="n">
        <v>211</v>
      </c>
      <c r="M56" s="8" t="n">
        <v>144</v>
      </c>
      <c r="N56" s="8" t="n">
        <v>97</v>
      </c>
      <c r="O56" s="8" t="n">
        <v>169</v>
      </c>
      <c r="P56" s="8" t="n">
        <v>33</v>
      </c>
    </row>
    <row r="57" customFormat="false" ht="10.5" hidden="false" customHeight="true" outlineLevel="0" collapsed="false">
      <c r="B57" s="2" t="s">
        <v>72</v>
      </c>
      <c r="C57" s="8" t="n">
        <v>3108</v>
      </c>
      <c r="D57" s="8" t="n">
        <v>359</v>
      </c>
      <c r="E57" s="8" t="n">
        <v>1396</v>
      </c>
      <c r="F57" s="8" t="n">
        <v>1547</v>
      </c>
      <c r="G57" s="8" t="n">
        <v>6303</v>
      </c>
      <c r="H57" s="8" t="n">
        <v>1881</v>
      </c>
      <c r="I57" s="8" t="n">
        <v>68</v>
      </c>
      <c r="J57" s="8" t="n">
        <v>245</v>
      </c>
      <c r="K57" s="8" t="n">
        <v>62</v>
      </c>
      <c r="L57" s="8" t="n">
        <v>73</v>
      </c>
      <c r="M57" s="8" t="n">
        <v>43</v>
      </c>
      <c r="N57" s="8" t="n">
        <v>19</v>
      </c>
      <c r="O57" s="8" t="n">
        <v>49</v>
      </c>
      <c r="P57" s="8" t="n">
        <v>11</v>
      </c>
    </row>
    <row r="58" customFormat="false" ht="10.5" hidden="false" customHeight="true" outlineLevel="0" collapsed="false">
      <c r="B58" s="2" t="s">
        <v>73</v>
      </c>
      <c r="C58" s="8" t="n">
        <v>2774</v>
      </c>
      <c r="D58" s="8" t="n">
        <v>360</v>
      </c>
      <c r="E58" s="8" t="n">
        <v>1455</v>
      </c>
      <c r="F58" s="8" t="n">
        <v>1709</v>
      </c>
      <c r="G58" s="8" t="n">
        <v>3928</v>
      </c>
      <c r="H58" s="8" t="n">
        <v>1851</v>
      </c>
      <c r="I58" s="8" t="n">
        <v>85</v>
      </c>
      <c r="J58" s="8" t="n">
        <v>298</v>
      </c>
      <c r="K58" s="8" t="n">
        <v>116</v>
      </c>
      <c r="L58" s="8" t="n">
        <v>125</v>
      </c>
      <c r="M58" s="8" t="n">
        <v>79</v>
      </c>
      <c r="N58" s="8" t="n">
        <v>24</v>
      </c>
      <c r="O58" s="8" t="n">
        <v>72</v>
      </c>
      <c r="P58" s="8" t="n">
        <v>10</v>
      </c>
    </row>
    <row r="59" customFormat="false" ht="10.5" hidden="false" customHeight="true" outlineLevel="0" collapsed="false">
      <c r="B59" s="2" t="s">
        <v>74</v>
      </c>
      <c r="C59" s="8" t="n">
        <v>8723</v>
      </c>
      <c r="D59" s="8" t="n">
        <v>968</v>
      </c>
      <c r="E59" s="8" t="n">
        <v>3478</v>
      </c>
      <c r="F59" s="8" t="n">
        <v>4239</v>
      </c>
      <c r="G59" s="8" t="n">
        <v>16909</v>
      </c>
      <c r="H59" s="8" t="n">
        <v>4714</v>
      </c>
      <c r="I59" s="8" t="n">
        <v>271</v>
      </c>
      <c r="J59" s="8" t="n">
        <v>449</v>
      </c>
      <c r="K59" s="8" t="n">
        <v>149</v>
      </c>
      <c r="L59" s="8" t="n">
        <v>188</v>
      </c>
      <c r="M59" s="8" t="n">
        <v>87</v>
      </c>
      <c r="N59" s="8" t="n">
        <v>69</v>
      </c>
      <c r="O59" s="8" t="n">
        <v>102</v>
      </c>
      <c r="P59" s="8" t="n">
        <v>22</v>
      </c>
    </row>
    <row r="60" customFormat="false" ht="10.5" hidden="false" customHeight="true" outlineLevel="0" collapsed="false">
      <c r="B60" s="2" t="s">
        <v>75</v>
      </c>
      <c r="C60" s="8" t="n">
        <v>3788</v>
      </c>
      <c r="D60" s="8" t="n">
        <v>297</v>
      </c>
      <c r="E60" s="8" t="n">
        <v>1311</v>
      </c>
      <c r="F60" s="8" t="n">
        <v>1334</v>
      </c>
      <c r="G60" s="8" t="n">
        <v>5394</v>
      </c>
      <c r="H60" s="8" t="n">
        <v>1385</v>
      </c>
      <c r="I60" s="8" t="n">
        <v>72</v>
      </c>
      <c r="J60" s="8" t="n">
        <v>121</v>
      </c>
      <c r="K60" s="8" t="n">
        <v>76</v>
      </c>
      <c r="L60" s="8" t="n">
        <v>82</v>
      </c>
      <c r="M60" s="8" t="n">
        <v>43</v>
      </c>
      <c r="N60" s="8" t="n">
        <v>55</v>
      </c>
      <c r="O60" s="8" t="n">
        <v>84</v>
      </c>
      <c r="P60" s="8" t="n">
        <v>10</v>
      </c>
    </row>
    <row r="61" customFormat="false" ht="10.5" hidden="false" customHeight="true" outlineLevel="0" collapsed="false">
      <c r="B61" s="2" t="s">
        <v>76</v>
      </c>
      <c r="C61" s="8" t="n">
        <v>43129</v>
      </c>
      <c r="D61" s="8" t="n">
        <v>3031</v>
      </c>
      <c r="E61" s="8" t="n">
        <v>8437</v>
      </c>
      <c r="F61" s="8" t="n">
        <v>14744</v>
      </c>
      <c r="G61" s="8" t="n">
        <v>43313</v>
      </c>
      <c r="H61" s="8" t="n">
        <v>13647</v>
      </c>
      <c r="I61" s="8" t="n">
        <v>344</v>
      </c>
      <c r="J61" s="8" t="n">
        <v>1124</v>
      </c>
      <c r="K61" s="8" t="n">
        <v>299</v>
      </c>
      <c r="L61" s="8" t="n">
        <v>418</v>
      </c>
      <c r="M61" s="8" t="n">
        <v>246</v>
      </c>
      <c r="N61" s="8" t="n">
        <v>394</v>
      </c>
      <c r="O61" s="8" t="n">
        <v>511</v>
      </c>
      <c r="P61" s="8" t="n">
        <v>66</v>
      </c>
    </row>
    <row r="62" customFormat="false" ht="10.5" hidden="false" customHeight="true" outlineLevel="0" collapsed="false">
      <c r="B62" s="2" t="s">
        <v>77</v>
      </c>
      <c r="C62" s="8" t="n">
        <v>2044</v>
      </c>
      <c r="D62" s="8" t="n">
        <v>405</v>
      </c>
      <c r="E62" s="8" t="n">
        <v>864</v>
      </c>
      <c r="F62" s="8" t="n">
        <v>865</v>
      </c>
      <c r="G62" s="8" t="n">
        <v>3488</v>
      </c>
      <c r="H62" s="8" t="n">
        <v>945</v>
      </c>
      <c r="I62" s="8" t="n">
        <v>49</v>
      </c>
      <c r="J62" s="8" t="n">
        <v>105</v>
      </c>
      <c r="K62" s="8" t="n">
        <v>93</v>
      </c>
      <c r="L62" s="8" t="n">
        <v>87</v>
      </c>
      <c r="M62" s="8" t="n">
        <v>24</v>
      </c>
      <c r="N62" s="8" t="n">
        <v>27</v>
      </c>
      <c r="O62" s="8" t="n">
        <v>46</v>
      </c>
      <c r="P62" s="8" t="n">
        <v>6</v>
      </c>
    </row>
    <row r="63" customFormat="false" ht="10.5" hidden="false" customHeight="true" outlineLevel="0" collapsed="false">
      <c r="A63" s="9" t="s">
        <v>42</v>
      </c>
      <c r="C63" s="8" t="n">
        <v>399140</v>
      </c>
      <c r="D63" s="8" t="n">
        <v>35640</v>
      </c>
      <c r="E63" s="8" t="n">
        <v>108576</v>
      </c>
      <c r="F63" s="8" t="n">
        <v>134389</v>
      </c>
      <c r="G63" s="8" t="n">
        <v>461927</v>
      </c>
      <c r="H63" s="8" t="n">
        <v>144429</v>
      </c>
      <c r="I63" s="8" t="n">
        <v>6383</v>
      </c>
      <c r="J63" s="8" t="n">
        <v>14186</v>
      </c>
      <c r="K63" s="8" t="n">
        <v>4742</v>
      </c>
      <c r="L63" s="8" t="n">
        <v>5607</v>
      </c>
      <c r="M63" s="8" t="n">
        <v>3168</v>
      </c>
      <c r="N63" s="8" t="n">
        <v>3757</v>
      </c>
      <c r="O63" s="8" t="n">
        <v>4676</v>
      </c>
      <c r="P63" s="8" t="n">
        <v>935</v>
      </c>
    </row>
    <row r="64" s="10" customFormat="true" ht="10.5" hidden="false" customHeight="true" outlineLevel="0" collapsed="false">
      <c r="B64" s="11" t="s">
        <v>43</v>
      </c>
      <c r="C64" s="10" t="n">
        <f aca="false">C63/543356</f>
        <v>0.734582851758332</v>
      </c>
      <c r="D64" s="10" t="n">
        <f aca="false">D63/543356</f>
        <v>0.0655923556563284</v>
      </c>
      <c r="E64" s="10" t="n">
        <f aca="false">E63/543356</f>
        <v>0.19982479258534</v>
      </c>
      <c r="F64" s="10" t="n">
        <f aca="false">F63/761314</f>
        <v>0.176522433581939</v>
      </c>
      <c r="G64" s="10" t="n">
        <f aca="false">G63/761314</f>
        <v>0.606749646006773</v>
      </c>
      <c r="H64" s="10" t="n">
        <f aca="false">H63/761314</f>
        <v>0.189710159014546</v>
      </c>
      <c r="I64" s="10" t="n">
        <f aca="false">I63/761314</f>
        <v>0.00838418839007295</v>
      </c>
      <c r="J64" s="10" t="n">
        <f aca="false">J63/761314</f>
        <v>0.01863357300667</v>
      </c>
      <c r="K64" s="10" t="n">
        <f aca="false">K63/13517</f>
        <v>0.350817489087815</v>
      </c>
      <c r="L64" s="10" t="n">
        <f aca="false">L63/13517</f>
        <v>0.414810978767478</v>
      </c>
      <c r="M64" s="10" t="n">
        <f aca="false">M63/13517</f>
        <v>0.234371532144707</v>
      </c>
      <c r="N64" s="10" t="n">
        <f aca="false">N63/3757</f>
        <v>1</v>
      </c>
      <c r="O64" s="10" t="n">
        <f aca="false">O63/4676</f>
        <v>1</v>
      </c>
      <c r="P64" s="10" t="n">
        <f aca="false">P63/935</f>
        <v>1</v>
      </c>
    </row>
    <row r="65" customFormat="false" ht="3.75" hidden="false" customHeight="true" outlineLevel="0" collapsed="false">
      <c r="B65" s="12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0.5" hidden="false" customHeight="true" outlineLevel="0" collapsed="false">
      <c r="A66" s="9" t="s">
        <v>78</v>
      </c>
      <c r="B66" s="12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0.5" hidden="false" customHeight="true" outlineLevel="0" collapsed="false">
      <c r="B67" s="2" t="s">
        <v>79</v>
      </c>
      <c r="C67" s="8" t="n">
        <v>5143</v>
      </c>
      <c r="D67" s="8" t="n">
        <v>502</v>
      </c>
      <c r="E67" s="8" t="n">
        <v>2263</v>
      </c>
      <c r="F67" s="8" t="n">
        <v>1260</v>
      </c>
      <c r="G67" s="8" t="n">
        <v>2488</v>
      </c>
      <c r="H67" s="8" t="n">
        <v>1129</v>
      </c>
      <c r="I67" s="8" t="n">
        <v>58</v>
      </c>
      <c r="J67" s="8" t="n">
        <v>420</v>
      </c>
      <c r="K67" s="8" t="n">
        <v>71</v>
      </c>
      <c r="L67" s="8" t="n">
        <v>46</v>
      </c>
      <c r="M67" s="8" t="n">
        <v>37</v>
      </c>
      <c r="N67" s="8" t="n">
        <v>13</v>
      </c>
      <c r="O67" s="8" t="n">
        <v>30</v>
      </c>
      <c r="P67" s="8" t="n">
        <v>10</v>
      </c>
    </row>
    <row r="68" customFormat="false" ht="10.5" hidden="false" customHeight="true" outlineLevel="0" collapsed="false">
      <c r="B68" s="2" t="s">
        <v>56</v>
      </c>
      <c r="C68" s="8" t="n">
        <v>11990</v>
      </c>
      <c r="D68" s="8" t="n">
        <v>1038</v>
      </c>
      <c r="E68" s="8" t="n">
        <v>1823</v>
      </c>
      <c r="F68" s="8" t="n">
        <v>3294</v>
      </c>
      <c r="G68" s="8" t="n">
        <v>12326</v>
      </c>
      <c r="H68" s="8" t="n">
        <v>3833</v>
      </c>
      <c r="I68" s="8" t="n">
        <v>184</v>
      </c>
      <c r="J68" s="8" t="n">
        <v>194</v>
      </c>
      <c r="K68" s="8" t="n">
        <v>69</v>
      </c>
      <c r="L68" s="8" t="n">
        <v>60</v>
      </c>
      <c r="M68" s="8" t="n">
        <v>59</v>
      </c>
      <c r="N68" s="8" t="n">
        <v>118</v>
      </c>
      <c r="O68" s="8" t="n">
        <v>128</v>
      </c>
      <c r="P68" s="8" t="n">
        <v>15</v>
      </c>
    </row>
    <row r="69" customFormat="false" ht="10.5" hidden="false" customHeight="true" outlineLevel="0" collapsed="false">
      <c r="B69" s="2" t="s">
        <v>80</v>
      </c>
      <c r="C69" s="8" t="n">
        <v>102827</v>
      </c>
      <c r="D69" s="8" t="n">
        <v>10013</v>
      </c>
      <c r="E69" s="8" t="n">
        <v>23689</v>
      </c>
      <c r="F69" s="8" t="n">
        <v>78404</v>
      </c>
      <c r="G69" s="8" t="n">
        <v>150135</v>
      </c>
      <c r="H69" s="8" t="n">
        <v>49127</v>
      </c>
      <c r="I69" s="8" t="n">
        <v>1822</v>
      </c>
      <c r="J69" s="8" t="n">
        <v>3495</v>
      </c>
      <c r="K69" s="8" t="n">
        <v>1013</v>
      </c>
      <c r="L69" s="8" t="n">
        <v>1195</v>
      </c>
      <c r="M69" s="8" t="n">
        <v>948</v>
      </c>
      <c r="N69" s="8" t="n">
        <v>741</v>
      </c>
      <c r="O69" s="8" t="n">
        <v>1899</v>
      </c>
      <c r="P69" s="8" t="n">
        <v>216</v>
      </c>
    </row>
    <row r="70" customFormat="false" ht="10.5" hidden="false" customHeight="true" outlineLevel="0" collapsed="false">
      <c r="B70" s="2" t="s">
        <v>81</v>
      </c>
      <c r="C70" s="8" t="n">
        <v>60485</v>
      </c>
      <c r="D70" s="8" t="n">
        <v>6311</v>
      </c>
      <c r="E70" s="8" t="n">
        <v>15380</v>
      </c>
      <c r="F70" s="8" t="n">
        <v>25167</v>
      </c>
      <c r="G70" s="8" t="n">
        <v>85384</v>
      </c>
      <c r="H70" s="8" t="n">
        <v>23191</v>
      </c>
      <c r="I70" s="8" t="n">
        <v>805</v>
      </c>
      <c r="J70" s="8" t="n">
        <v>2247</v>
      </c>
      <c r="K70" s="8" t="n">
        <v>844</v>
      </c>
      <c r="L70" s="8" t="n">
        <v>1027</v>
      </c>
      <c r="M70" s="8" t="n">
        <v>542</v>
      </c>
      <c r="N70" s="8" t="n">
        <v>337</v>
      </c>
      <c r="O70" s="8" t="n">
        <v>728</v>
      </c>
      <c r="P70" s="8" t="n">
        <v>128</v>
      </c>
    </row>
    <row r="71" customFormat="false" ht="10.5" hidden="false" customHeight="true" outlineLevel="0" collapsed="false">
      <c r="B71" s="2" t="s">
        <v>66</v>
      </c>
      <c r="C71" s="8" t="n">
        <v>31056</v>
      </c>
      <c r="D71" s="8" t="n">
        <v>4605</v>
      </c>
      <c r="E71" s="8" t="n">
        <v>9693</v>
      </c>
      <c r="F71" s="8" t="n">
        <v>16370</v>
      </c>
      <c r="G71" s="8" t="n">
        <v>51464</v>
      </c>
      <c r="H71" s="8" t="n">
        <v>12959</v>
      </c>
      <c r="I71" s="8" t="n">
        <v>508</v>
      </c>
      <c r="J71" s="8" t="n">
        <v>1272</v>
      </c>
      <c r="K71" s="8" t="n">
        <v>820</v>
      </c>
      <c r="L71" s="8" t="n">
        <v>834</v>
      </c>
      <c r="M71" s="8" t="n">
        <v>397</v>
      </c>
      <c r="N71" s="8" t="n">
        <v>241</v>
      </c>
      <c r="O71" s="8" t="n">
        <v>560</v>
      </c>
      <c r="P71" s="8" t="n">
        <v>91</v>
      </c>
    </row>
    <row r="72" customFormat="false" ht="10.5" hidden="false" customHeight="true" outlineLevel="0" collapsed="false">
      <c r="B72" s="2" t="s">
        <v>82</v>
      </c>
      <c r="C72" s="8" t="n">
        <v>151019</v>
      </c>
      <c r="D72" s="8" t="n">
        <v>9650</v>
      </c>
      <c r="E72" s="8" t="n">
        <v>28558</v>
      </c>
      <c r="F72" s="8" t="n">
        <v>56203</v>
      </c>
      <c r="G72" s="8" t="n">
        <v>164579</v>
      </c>
      <c r="H72" s="8" t="n">
        <v>35077</v>
      </c>
      <c r="I72" s="8" t="n">
        <v>1539</v>
      </c>
      <c r="J72" s="8" t="n">
        <v>4447</v>
      </c>
      <c r="K72" s="8" t="n">
        <v>1323</v>
      </c>
      <c r="L72" s="8" t="n">
        <v>1763</v>
      </c>
      <c r="M72" s="8" t="n">
        <v>1229</v>
      </c>
      <c r="N72" s="8" t="n">
        <v>1169</v>
      </c>
      <c r="O72" s="8" t="n">
        <v>2013</v>
      </c>
      <c r="P72" s="8" t="n">
        <v>310</v>
      </c>
    </row>
    <row r="73" customFormat="false" ht="10.5" hidden="false" customHeight="true" outlineLevel="0" collapsed="false">
      <c r="A73" s="9" t="s">
        <v>42</v>
      </c>
      <c r="C73" s="8" t="n">
        <v>362520</v>
      </c>
      <c r="D73" s="8" t="n">
        <v>32119</v>
      </c>
      <c r="E73" s="8" t="n">
        <v>81406</v>
      </c>
      <c r="F73" s="8" t="n">
        <v>180698</v>
      </c>
      <c r="G73" s="8" t="n">
        <v>466376</v>
      </c>
      <c r="H73" s="8" t="n">
        <v>125316</v>
      </c>
      <c r="I73" s="8" t="n">
        <v>4916</v>
      </c>
      <c r="J73" s="8" t="n">
        <v>12075</v>
      </c>
      <c r="K73" s="8" t="n">
        <v>4140</v>
      </c>
      <c r="L73" s="8" t="n">
        <v>4925</v>
      </c>
      <c r="M73" s="8" t="n">
        <v>3212</v>
      </c>
      <c r="N73" s="8" t="n">
        <v>2619</v>
      </c>
      <c r="O73" s="8" t="n">
        <v>5358</v>
      </c>
      <c r="P73" s="8" t="n">
        <v>770</v>
      </c>
    </row>
    <row r="74" s="10" customFormat="true" ht="10.5" hidden="false" customHeight="true" outlineLevel="0" collapsed="false">
      <c r="B74" s="11" t="s">
        <v>43</v>
      </c>
      <c r="C74" s="10" t="n">
        <f aca="false">C73/476045</f>
        <v>0.761524645779286</v>
      </c>
      <c r="D74" s="10" t="n">
        <f aca="false">D73/476045</f>
        <v>0.0674705122414898</v>
      </c>
      <c r="E74" s="10" t="n">
        <f aca="false">E73/476045</f>
        <v>0.171004841979225</v>
      </c>
      <c r="F74" s="10" t="n">
        <f aca="false">F73/789381</f>
        <v>0.228911007485612</v>
      </c>
      <c r="G74" s="10" t="n">
        <f aca="false">G73/789381</f>
        <v>0.590812294696731</v>
      </c>
      <c r="H74" s="10" t="n">
        <f aca="false">H73/789381</f>
        <v>0.158752237512684</v>
      </c>
      <c r="I74" s="10" t="n">
        <f aca="false">I73/789381</f>
        <v>0.00622766446114107</v>
      </c>
      <c r="J74" s="10" t="n">
        <f aca="false">J73/789381</f>
        <v>0.0152967958438321</v>
      </c>
      <c r="K74" s="10" t="n">
        <f aca="false">K73/12277</f>
        <v>0.337215932231001</v>
      </c>
      <c r="L74" s="10" t="n">
        <f aca="false">L73/12277</f>
        <v>0.401156634356928</v>
      </c>
      <c r="M74" s="10" t="n">
        <f aca="false">M73/12277</f>
        <v>0.261627433412071</v>
      </c>
      <c r="N74" s="10" t="n">
        <f aca="false">N73/2619</f>
        <v>1</v>
      </c>
      <c r="O74" s="10" t="n">
        <f aca="false">O73/5358</f>
        <v>1</v>
      </c>
      <c r="P74" s="10" t="n">
        <f aca="false">P73/770</f>
        <v>1</v>
      </c>
    </row>
    <row r="75" customFormat="false" ht="10.5" hidden="false" customHeight="true" outlineLevel="0" collapsed="false">
      <c r="B75" s="12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0.5" hidden="false" customHeight="true" outlineLevel="0" collapsed="false">
      <c r="A76" s="9" t="s">
        <v>83</v>
      </c>
      <c r="B76" s="12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0.5" hidden="false" customHeight="true" outlineLevel="0" collapsed="false">
      <c r="B77" s="2" t="s">
        <v>56</v>
      </c>
      <c r="C77" s="8" t="n">
        <v>384133</v>
      </c>
      <c r="D77" s="8" t="n">
        <v>25099</v>
      </c>
      <c r="E77" s="8" t="n">
        <v>54284</v>
      </c>
      <c r="F77" s="8" t="n">
        <v>47607</v>
      </c>
      <c r="G77" s="8" t="n">
        <v>164985</v>
      </c>
      <c r="H77" s="8" t="n">
        <v>51933</v>
      </c>
      <c r="I77" s="8" t="n">
        <v>3970</v>
      </c>
      <c r="J77" s="8" t="n">
        <v>6578</v>
      </c>
      <c r="K77" s="8" t="n">
        <v>1561</v>
      </c>
      <c r="L77" s="8" t="n">
        <v>1641</v>
      </c>
      <c r="M77" s="8" t="n">
        <v>1683</v>
      </c>
      <c r="N77" s="8" t="n">
        <v>2318</v>
      </c>
      <c r="O77" s="8" t="n">
        <v>2060</v>
      </c>
      <c r="P77" s="8" t="n">
        <v>749</v>
      </c>
    </row>
    <row r="78" customFormat="false" ht="10.5" hidden="false" customHeight="true" outlineLevel="0" collapsed="false">
      <c r="A78" s="9" t="s">
        <v>42</v>
      </c>
      <c r="C78" s="8" t="n">
        <v>384133</v>
      </c>
      <c r="D78" s="8" t="n">
        <v>25099</v>
      </c>
      <c r="E78" s="8" t="n">
        <v>54284</v>
      </c>
      <c r="F78" s="8" t="n">
        <v>47607</v>
      </c>
      <c r="G78" s="8" t="n">
        <v>164985</v>
      </c>
      <c r="H78" s="8" t="n">
        <v>51933</v>
      </c>
      <c r="I78" s="8" t="n">
        <v>3970</v>
      </c>
      <c r="J78" s="8" t="n">
        <v>6578</v>
      </c>
      <c r="K78" s="8" t="n">
        <v>1561</v>
      </c>
      <c r="L78" s="8" t="n">
        <v>1641</v>
      </c>
      <c r="M78" s="8" t="n">
        <v>1683</v>
      </c>
      <c r="N78" s="8" t="n">
        <v>2318</v>
      </c>
      <c r="O78" s="8" t="n">
        <v>2060</v>
      </c>
      <c r="P78" s="8" t="n">
        <v>749</v>
      </c>
    </row>
    <row r="79" s="10" customFormat="true" ht="10.5" hidden="false" customHeight="true" outlineLevel="0" collapsed="false">
      <c r="B79" s="11" t="s">
        <v>43</v>
      </c>
      <c r="C79" s="10" t="n">
        <f aca="false">C78/463516</f>
        <v>0.828737303566651</v>
      </c>
      <c r="D79" s="10" t="n">
        <f aca="false">D78/463516</f>
        <v>0.0541491555847047</v>
      </c>
      <c r="E79" s="10" t="n">
        <f aca="false">E78/463516</f>
        <v>0.117113540848644</v>
      </c>
      <c r="F79" s="10" t="n">
        <f aca="false">F78/275073</f>
        <v>0.173070421306344</v>
      </c>
      <c r="G79" s="10" t="n">
        <f aca="false">G78/275073</f>
        <v>0.599786238562127</v>
      </c>
      <c r="H79" s="10" t="n">
        <f aca="false">H78/275073</f>
        <v>0.188797155664133</v>
      </c>
      <c r="I79" s="10" t="n">
        <f aca="false">I78/275073</f>
        <v>0.014432532455021</v>
      </c>
      <c r="J79" s="10" t="n">
        <f aca="false">J78/275073</f>
        <v>0.0239136520123749</v>
      </c>
      <c r="K79" s="10" t="n">
        <f aca="false">K78/4885</f>
        <v>0.319549641760491</v>
      </c>
      <c r="L79" s="10" t="n">
        <f aca="false">L78/4885</f>
        <v>0.335926305015353</v>
      </c>
      <c r="M79" s="10" t="n">
        <f aca="false">M78/4885</f>
        <v>0.344524053224156</v>
      </c>
      <c r="N79" s="10" t="n">
        <f aca="false">N78/2318</f>
        <v>1</v>
      </c>
      <c r="O79" s="10" t="n">
        <f aca="false">O78/2060</f>
        <v>1</v>
      </c>
      <c r="P79" s="10" t="n">
        <f aca="false">P78/749</f>
        <v>1</v>
      </c>
    </row>
    <row r="80" customFormat="false" ht="10.5" hidden="false" customHeight="true" outlineLevel="0" collapsed="false">
      <c r="B80" s="12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0.5" hidden="false" customHeight="true" outlineLevel="0" collapsed="false">
      <c r="B81" s="12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>&amp;C&amp;"Arial,Bold"&amp;11Supplement to the Statement of Vote
Counties by Board of Equalization Districts for United States Senator</oddHeader>
    <oddFooter>&amp;C&amp;"Arial,Bold"&amp;8&amp;P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20:10:52Z</dcterms:created>
  <dc:creator>Crystal Decisions</dc:creator>
  <dc:description>Powered by Crystal</dc:description>
  <dc:language>en-US</dc:language>
  <cp:lastModifiedBy>Charlene Castaneda</cp:lastModifiedBy>
  <cp:lastPrinted>2013-04-17T18:46:11Z</cp:lastPrinted>
  <dcterms:modified xsi:type="dcterms:W3CDTF">2013-04-17T18:46:14Z</dcterms:modified>
  <cp:revision>0</cp:revision>
  <dc:subject/>
  <dc:title/>
</cp:coreProperties>
</file>