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Official Canvass - CD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Special Election Results</t>
  </si>
  <si>
    <t xml:space="preserve">United States Representative in Congress, 50th District*</t>
  </si>
  <si>
    <t xml:space="preserve">Special Primary Election, April 11, 2006</t>
  </si>
  <si>
    <t xml:space="preserve">OFFICIAL CANVASS</t>
  </si>
  <si>
    <t xml:space="preserve">Candidate received most votes in party; Party Nominee for Special General Election ballot June 6, 2006</t>
  </si>
  <si>
    <t xml:space="preserve">Delicia</t>
  </si>
  <si>
    <t xml:space="preserve">Bill</t>
  </si>
  <si>
    <t xml:space="preserve">Paul</t>
  </si>
  <si>
    <t xml:space="preserve">Howard</t>
  </si>
  <si>
    <t xml:space="preserve">Richard</t>
  </si>
  <si>
    <t xml:space="preserve">Registered</t>
  </si>
  <si>
    <t xml:space="preserve">Holt</t>
  </si>
  <si>
    <t xml:space="preserve">Hauf</t>
  </si>
  <si>
    <t xml:space="preserve">Morrow</t>
  </si>
  <si>
    <t xml:space="preserve">King</t>
  </si>
  <si>
    <t xml:space="preserve">Kaloogian</t>
  </si>
  <si>
    <t xml:space="preserve">Earnest</t>
  </si>
  <si>
    <t xml:space="preserve">County Name</t>
  </si>
  <si>
    <t xml:space="preserve">Voters</t>
  </si>
  <si>
    <t xml:space="preserve">Rep</t>
  </si>
  <si>
    <t xml:space="preserve">Lib</t>
  </si>
  <si>
    <t xml:space="preserve">San Diego</t>
  </si>
  <si>
    <t xml:space="preserve"> </t>
  </si>
  <si>
    <t xml:space="preserve">  % </t>
  </si>
  <si>
    <t xml:space="preserve">Alan</t>
  </si>
  <si>
    <t xml:space="preserve">Jeff</t>
  </si>
  <si>
    <t xml:space="preserve">Chris</t>
  </si>
  <si>
    <t xml:space="preserve">Scott</t>
  </si>
  <si>
    <t xml:space="preserve">Eric</t>
  </si>
  <si>
    <t xml:space="preserve">Uke</t>
  </si>
  <si>
    <t xml:space="preserve">Newsome</t>
  </si>
  <si>
    <t xml:space="preserve">Young</t>
  </si>
  <si>
    <t xml:space="preserve">Turner</t>
  </si>
  <si>
    <t xml:space="preserve">Orren</t>
  </si>
  <si>
    <t xml:space="preserve">Roach</t>
  </si>
  <si>
    <t xml:space="preserve">Dem</t>
  </si>
  <si>
    <t xml:space="preserve">Victor E.</t>
  </si>
  <si>
    <t xml:space="preserve">Brian P.</t>
  </si>
  <si>
    <t xml:space="preserve">Francine</t>
  </si>
  <si>
    <t xml:space="preserve">Milton</t>
  </si>
  <si>
    <t xml:space="preserve">William</t>
  </si>
  <si>
    <t xml:space="preserve">Ramirez</t>
  </si>
  <si>
    <t xml:space="preserve">Bilbray</t>
  </si>
  <si>
    <t xml:space="preserve">Busby</t>
  </si>
  <si>
    <t xml:space="preserve">Boyer</t>
  </si>
  <si>
    <t xml:space="preserve">Gale</t>
  </si>
  <si>
    <t xml:space="preserve">Griffith</t>
  </si>
  <si>
    <t xml:space="preserve">Ind</t>
  </si>
  <si>
    <t xml:space="preserve">Ballots Cast</t>
  </si>
  <si>
    <t xml:space="preserve">Precincts Reporting</t>
  </si>
  <si>
    <t xml:space="preserve">Precincts Reported</t>
  </si>
  <si>
    <t xml:space="preserve">%</t>
  </si>
  <si>
    <t xml:space="preserve">Precinct Ballots Cast</t>
  </si>
  <si>
    <t xml:space="preserve">Absentee Ballots Cast</t>
  </si>
  <si>
    <t xml:space="preserve">Total Ballots Cast</t>
  </si>
  <si>
    <t xml:space="preserve">* Vacancy resulting from the resignation of Randy "Duke" Cunningh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#,##0"/>
    <numFmt numFmtId="167" formatCode="0.00%"/>
    <numFmt numFmtId="168" formatCode="0.0%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85"/>
    <col collapsed="false" customWidth="true" hidden="false" outlineLevel="0" max="3" min="3" style="0" width="2.28"/>
    <col collapsed="false" customWidth="true" hidden="false" outlineLevel="0" max="4" min="4" style="0" width="13.85"/>
    <col collapsed="false" customWidth="true" hidden="false" outlineLevel="0" max="5" min="5" style="0" width="2.99"/>
    <col collapsed="false" customWidth="true" hidden="false" outlineLevel="0" max="6" min="6" style="0" width="11.56"/>
    <col collapsed="false" customWidth="true" hidden="false" outlineLevel="0" max="7" min="7" style="0" width="3.28"/>
    <col collapsed="false" customWidth="true" hidden="false" outlineLevel="0" max="8" min="8" style="0" width="14.85"/>
    <col collapsed="false" customWidth="true" hidden="false" outlineLevel="0" max="9" min="9" style="0" width="3.14"/>
    <col collapsed="false" customWidth="true" hidden="false" outlineLevel="0" max="10" min="10" style="0" width="12.14"/>
    <col collapsed="false" customWidth="true" hidden="false" outlineLevel="0" max="11" min="11" style="0" width="3.56"/>
    <col collapsed="false" customWidth="true" hidden="false" outlineLevel="0" max="12" min="12" style="0" width="13.7"/>
    <col collapsed="false" customWidth="true" hidden="false" outlineLevel="0" max="13" min="13" style="0" width="3.14"/>
    <col collapsed="false" customWidth="true" hidden="false" outlineLevel="0" max="14" min="14" style="0" width="11.56"/>
    <col collapsed="false" customWidth="true" hidden="false" outlineLevel="0" max="15" min="15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3"/>
      <c r="L6" s="3"/>
      <c r="M6" s="3"/>
    </row>
    <row r="8" customFormat="false" ht="12.75" hidden="false" customHeight="false" outlineLevel="0" collapsed="false">
      <c r="D8" s="6" t="s">
        <v>5</v>
      </c>
      <c r="F8" s="6" t="s">
        <v>6</v>
      </c>
      <c r="G8" s="7"/>
      <c r="H8" s="6" t="s">
        <v>6</v>
      </c>
      <c r="I8" s="7"/>
      <c r="J8" s="8" t="s">
        <v>7</v>
      </c>
      <c r="L8" s="6" t="s">
        <v>8</v>
      </c>
      <c r="N8" s="6" t="s">
        <v>9</v>
      </c>
    </row>
    <row r="9" customFormat="false" ht="12.75" hidden="false" customHeight="false" outlineLevel="0" collapsed="false">
      <c r="B9" s="7" t="s">
        <v>10</v>
      </c>
      <c r="D9" s="6" t="s">
        <v>11</v>
      </c>
      <c r="F9" s="6" t="s">
        <v>12</v>
      </c>
      <c r="G9" s="7"/>
      <c r="H9" s="6" t="s">
        <v>13</v>
      </c>
      <c r="I9" s="7"/>
      <c r="J9" s="8" t="s">
        <v>14</v>
      </c>
      <c r="L9" s="6" t="s">
        <v>15</v>
      </c>
      <c r="N9" s="6" t="s">
        <v>16</v>
      </c>
    </row>
    <row r="10" customFormat="false" ht="12.75" hidden="false" customHeight="false" outlineLevel="0" collapsed="false">
      <c r="A10" s="0" t="s">
        <v>17</v>
      </c>
      <c r="B10" s="7" t="s">
        <v>18</v>
      </c>
      <c r="D10" s="7" t="s">
        <v>19</v>
      </c>
      <c r="F10" s="7" t="s">
        <v>19</v>
      </c>
      <c r="G10" s="7"/>
      <c r="H10" s="7" t="s">
        <v>19</v>
      </c>
      <c r="I10" s="7"/>
      <c r="J10" s="9" t="s">
        <v>20</v>
      </c>
      <c r="L10" s="7" t="s">
        <v>19</v>
      </c>
      <c r="N10" s="7" t="s">
        <v>19</v>
      </c>
    </row>
    <row r="11" customFormat="false" ht="12.75" hidden="false" customHeight="false" outlineLevel="0" collapsed="false">
      <c r="A11" s="0" t="s">
        <v>21</v>
      </c>
      <c r="B11" s="10" t="n">
        <v>353866</v>
      </c>
      <c r="D11" s="10" t="n">
        <v>261</v>
      </c>
      <c r="E11" s="10" t="s">
        <v>22</v>
      </c>
      <c r="F11" s="10" t="n">
        <v>2207</v>
      </c>
      <c r="G11" s="10"/>
      <c r="H11" s="10" t="n">
        <v>7369</v>
      </c>
      <c r="I11" s="10"/>
      <c r="J11" s="11" t="n">
        <v>819</v>
      </c>
      <c r="K11" s="10"/>
      <c r="L11" s="10" t="n">
        <v>10207</v>
      </c>
      <c r="M11" s="10"/>
      <c r="N11" s="10" t="n">
        <v>2957</v>
      </c>
    </row>
    <row r="12" customFormat="false" ht="12.75" hidden="false" customHeight="false" outlineLevel="0" collapsed="false">
      <c r="A12" s="0" t="s">
        <v>23</v>
      </c>
      <c r="D12" s="12" t="n">
        <f aca="false">IF(SUM($D$11+$F$11+$H$11+$J$11+$L$11+$N$11+$D$18+$F$18+$H$18+$J$18+$L$18+$N$18+$D$25+$F$25+$H$25+$J$25+$L$25+$N$25)=0,"",SUM(D11/SUM($D$11+$F$11+$H$11+$J$11+$L$11+$N$11+$D$18+$F$18+$H$18+$J$18+$L$18+$N$18+$D$25+$F$25+$H$25+$J$25+$L$25+$N$25)))</f>
        <v>0.00190229076623689</v>
      </c>
      <c r="E12" s="13" t="s">
        <v>22</v>
      </c>
      <c r="F12" s="12" t="n">
        <f aca="false">IF(SUM($D$11+$F$11+$H$11+$J$11+$L$11+$N$11+$D$18+$F$18+$H$18+$J$18+$L$18+$N$18+$D$25+$F$25+$H$25+$J$25+$L$25+$N$25)=0,"",SUM(F11/SUM($D$11+$F$11+$H$11+$J$11+$L$11+$N$11+$D$18+$F$18+$H$18+$J$18+$L$18+$N$18+$D$25+$F$25+$H$25+$J$25+$L$25+$N$25)))</f>
        <v>0.0160856541037732</v>
      </c>
      <c r="G12" s="13" t="s">
        <v>22</v>
      </c>
      <c r="H12" s="12" t="n">
        <f aca="false">IF(SUM($D$11+$F$11+$H$11+$J$11+$L$11+$N$11+$D$18+$F$18+$H$18+$J$18+$L$18+$N$18+$D$25+$F$25+$H$25+$J$25+$L$25+$N$25)=0,"",SUM(H11/SUM($D$11+$F$11+$H$11+$J$11+$L$11+$N$11+$D$18+$F$18+$H$18+$J$18+$L$18+$N$18+$D$25+$F$25+$H$25+$J$25+$L$25+$N$25)))</f>
        <v>0.0537087381471251</v>
      </c>
      <c r="I12" s="13" t="s">
        <v>22</v>
      </c>
      <c r="J12" s="14" t="n">
        <f aca="false">IF(SUM($D$11+$F$11+$H$11+$J$11+$L$11+$N$11+$D$18+$F$18+$H$18+$J$18+$L$18+$N$18+$D$25+$F$25+$H$25+$J$25+$L$25+$N$25)=0,"",SUM(J11/SUM($D$11+$F$11+$H$11+$J$11+$L$11+$N$11+$D$18+$F$18+$H$18+$J$18+$L$18+$N$18+$D$25+$F$25+$H$25+$J$25+$L$25+$N$25)))</f>
        <v>0.00596925723198472</v>
      </c>
      <c r="K12" s="13" t="s">
        <v>22</v>
      </c>
      <c r="L12" s="12" t="n">
        <f aca="false">IF(SUM($D$11+$F$11+$H$11+$J$11+$L$11+$N$11+$D$18+$F$18+$H$18+$J$18+$L$18+$N$18+$D$25+$F$25+$H$25+$J$25+$L$25+$N$25)=0,"",SUM(L11/SUM($D$11+$F$11+$H$11+$J$11+$L$11+$N$11+$D$18+$F$18+$H$18+$J$18+$L$18+$N$18+$D$25+$F$25+$H$25+$J$25+$L$25+$N$25)))</f>
        <v>0.074393417053563</v>
      </c>
      <c r="M12" s="13" t="s">
        <v>22</v>
      </c>
      <c r="N12" s="12" t="n">
        <f aca="false">IF(SUM($D$11+$F$11+$H$11+$J$11+$L$11+$N$11+$D$18+$F$18+$H$18+$J$18+$L$18+$N$18+$D$25+$F$25+$H$25+$J$25+$L$25+$N$25)=0,"",SUM(N11/SUM($D$11+$F$11+$H$11+$J$11+$L$11+$N$11+$D$18+$F$18+$H$18+$J$18+$L$18+$N$18+$D$25+$F$25+$H$25+$J$25+$L$25+$N$25)))</f>
        <v>0.021552006880316</v>
      </c>
    </row>
    <row r="13" customFormat="false" ht="12.75" hidden="false" customHeight="false" outlineLevel="0" collapsed="false">
      <c r="D13" s="12"/>
      <c r="F13" s="12"/>
      <c r="H13" s="12"/>
      <c r="J13" s="12"/>
      <c r="L13" s="12"/>
      <c r="N13" s="12"/>
    </row>
    <row r="15" customFormat="false" ht="12.75" hidden="false" customHeight="false" outlineLevel="0" collapsed="false">
      <c r="D15" s="6" t="s">
        <v>24</v>
      </c>
      <c r="F15" s="6" t="s">
        <v>25</v>
      </c>
      <c r="H15" s="6" t="s">
        <v>26</v>
      </c>
      <c r="I15" s="7"/>
      <c r="J15" s="6" t="s">
        <v>27</v>
      </c>
      <c r="K15" s="7"/>
      <c r="L15" s="6" t="s">
        <v>27</v>
      </c>
      <c r="N15" s="6" t="s">
        <v>28</v>
      </c>
    </row>
    <row r="16" customFormat="false" ht="12.75" hidden="false" customHeight="false" outlineLevel="0" collapsed="false">
      <c r="B16" s="7" t="s">
        <v>10</v>
      </c>
      <c r="D16" s="6" t="s">
        <v>29</v>
      </c>
      <c r="F16" s="6" t="s">
        <v>30</v>
      </c>
      <c r="H16" s="6" t="s">
        <v>31</v>
      </c>
      <c r="I16" s="7"/>
      <c r="J16" s="6" t="s">
        <v>32</v>
      </c>
      <c r="K16" s="7"/>
      <c r="L16" s="6" t="s">
        <v>33</v>
      </c>
      <c r="N16" s="6" t="s">
        <v>34</v>
      </c>
    </row>
    <row r="17" customFormat="false" ht="12.75" hidden="false" customHeight="false" outlineLevel="0" collapsed="false">
      <c r="A17" s="0" t="s">
        <v>17</v>
      </c>
      <c r="B17" s="7" t="s">
        <v>18</v>
      </c>
      <c r="D17" s="7" t="s">
        <v>19</v>
      </c>
      <c r="F17" s="7" t="s">
        <v>19</v>
      </c>
      <c r="G17" s="7"/>
      <c r="H17" s="7" t="s">
        <v>35</v>
      </c>
      <c r="I17" s="7"/>
      <c r="J17" s="7" t="s">
        <v>19</v>
      </c>
      <c r="L17" s="7" t="s">
        <v>19</v>
      </c>
      <c r="N17" s="7" t="s">
        <v>19</v>
      </c>
    </row>
    <row r="18" customFormat="false" ht="12.75" hidden="false" customHeight="false" outlineLevel="0" collapsed="false">
      <c r="A18" s="0" t="s">
        <v>21</v>
      </c>
      <c r="B18" s="10" t="n">
        <v>353866</v>
      </c>
      <c r="D18" s="10" t="n">
        <v>5477</v>
      </c>
      <c r="E18" s="10"/>
      <c r="F18" s="10" t="n">
        <v>574</v>
      </c>
      <c r="G18" s="10"/>
      <c r="H18" s="10" t="n">
        <v>1808</v>
      </c>
      <c r="I18" s="10"/>
      <c r="J18" s="10" t="n">
        <v>2041</v>
      </c>
      <c r="K18" s="10"/>
      <c r="L18" s="10" t="n">
        <v>345</v>
      </c>
      <c r="M18" s="10"/>
      <c r="N18" s="10" t="n">
        <v>19891</v>
      </c>
    </row>
    <row r="19" customFormat="false" ht="12.75" hidden="false" customHeight="false" outlineLevel="0" collapsed="false">
      <c r="A19" s="0" t="s">
        <v>23</v>
      </c>
      <c r="B19" s="10"/>
      <c r="D19" s="12" t="n">
        <f aca="false">IF(SUM($D$11+$F$11+$H$11+$J$11+$L$11+$N$11+$D$18+$F$18+$H$18+$J$18+$L$18+$N$18+$D$25+$F$25+$H$25+$J$25+$L$25+$N$25)=0,"",SUM(D18/SUM($D$11+$F$11+$H$11+$J$11+$L$11+$N$11+$D$18+$F$18+$H$18+$J$18+$L$18+$N$18+$D$25+$F$25+$H$25+$J$25+$L$25+$N$25)))</f>
        <v>0.0399189522094998</v>
      </c>
      <c r="E19" s="13" t="s">
        <v>22</v>
      </c>
      <c r="F19" s="12" t="n">
        <f aca="false">IF(SUM($D$11+$F$11+$H$11+$J$11+$L$11+$N$11+$D$18+$F$18+$H$18+$J$18+$L$18+$N$18+$D$25+$F$25+$H$25+$J$25+$L$25+$N$25)=0,"",SUM(F18/SUM($D$11+$F$11+$H$11+$J$11+$L$11+$N$11+$D$18+$F$18+$H$18+$J$18+$L$18+$N$18+$D$25+$F$25+$H$25+$J$25+$L$25+$N$25)))</f>
        <v>0.00418358199164741</v>
      </c>
      <c r="G19" s="13" t="s">
        <v>22</v>
      </c>
      <c r="H19" s="12" t="n">
        <f aca="false">IF(SUM($D$11+$F$11+$H$11+$J$11+$L$11+$N$11+$D$18+$F$18+$H$18+$J$18+$L$18+$N$18+$D$25+$F$25+$H$25+$J$25+$L$25+$N$25)=0,"",SUM(H18/SUM($D$11+$F$11+$H$11+$J$11+$L$11+$N$11+$D$18+$F$18+$H$18+$J$18+$L$18+$N$18+$D$25+$F$25+$H$25+$J$25+$L$25+$N$25)))</f>
        <v>0.0131775544266525</v>
      </c>
      <c r="I19" s="13" t="s">
        <v>22</v>
      </c>
      <c r="J19" s="12" t="n">
        <f aca="false">IF(SUM($D$11+$F$11+$H$11+$J$11+$L$11+$N$11+$D$18+$F$18+$H$18+$J$18+$L$18+$N$18+$D$25+$F$25+$H$25+$J$25+$L$25+$N$25)=0,"",SUM(J18/SUM($D$11+$F$11+$H$11+$J$11+$L$11+$N$11+$D$18+$F$18+$H$18+$J$18+$L$18+$N$18+$D$25+$F$25+$H$25+$J$25+$L$25+$N$25)))</f>
        <v>0.0148757680225651</v>
      </c>
      <c r="K19" s="13" t="s">
        <v>22</v>
      </c>
      <c r="L19" s="12" t="n">
        <f aca="false">IF(SUM($D$11+$F$11+$H$11+$J$11+$L$11+$N$11+$D$18+$F$18+$H$18+$J$18+$L$18+$N$18+$D$25+$F$25+$H$25+$J$25+$L$25+$N$25)=0,"",SUM(L18/SUM($D$11+$F$11+$H$11+$J$11+$L$11+$N$11+$D$18+$F$18+$H$18+$J$18+$L$18+$N$18+$D$25+$F$25+$H$25+$J$25+$L$25+$N$25)))</f>
        <v>0.00251452227720968</v>
      </c>
      <c r="M19" s="13" t="s">
        <v>22</v>
      </c>
      <c r="N19" s="12" t="n">
        <f aca="false">IF(SUM($D$11+$F$11+$H$11+$J$11+$L$11+$N$11+$D$18+$F$18+$H$18+$J$18+$L$18+$N$18+$D$25+$F$25+$H$25+$J$25+$L$25+$N$25)=0,"",SUM(N18/SUM($D$11+$F$11+$H$11+$J$11+$L$11+$N$11+$D$18+$F$18+$H$18+$J$18+$L$18+$N$18+$D$25+$F$25+$H$25+$J$25+$L$25+$N$25)))</f>
        <v>0.144974964104283</v>
      </c>
    </row>
    <row r="20" customFormat="false" ht="12.75" hidden="false" customHeight="false" outlineLevel="0" collapsed="false">
      <c r="D20" s="12"/>
      <c r="F20" s="12"/>
      <c r="H20" s="12"/>
      <c r="J20" s="12"/>
      <c r="L20" s="12"/>
      <c r="N20" s="12"/>
    </row>
    <row r="22" customFormat="false" ht="12.75" hidden="false" customHeight="false" outlineLevel="0" collapsed="false">
      <c r="D22" s="6" t="s">
        <v>36</v>
      </c>
      <c r="F22" s="8" t="s">
        <v>37</v>
      </c>
      <c r="H22" s="8" t="s">
        <v>38</v>
      </c>
      <c r="I22" s="7"/>
      <c r="J22" s="6" t="s">
        <v>6</v>
      </c>
      <c r="K22" s="7"/>
      <c r="L22" s="6" t="s">
        <v>39</v>
      </c>
      <c r="N22" s="8" t="s">
        <v>40</v>
      </c>
    </row>
    <row r="23" customFormat="false" ht="12.75" hidden="false" customHeight="false" outlineLevel="0" collapsed="false">
      <c r="B23" s="7" t="s">
        <v>10</v>
      </c>
      <c r="D23" s="6" t="s">
        <v>41</v>
      </c>
      <c r="F23" s="8" t="s">
        <v>42</v>
      </c>
      <c r="H23" s="8" t="s">
        <v>43</v>
      </c>
      <c r="I23" s="7"/>
      <c r="J23" s="6" t="s">
        <v>44</v>
      </c>
      <c r="K23" s="7"/>
      <c r="L23" s="6" t="s">
        <v>45</v>
      </c>
      <c r="N23" s="8" t="s">
        <v>46</v>
      </c>
    </row>
    <row r="24" customFormat="false" ht="12.75" hidden="false" customHeight="false" outlineLevel="0" collapsed="false">
      <c r="A24" s="0" t="s">
        <v>17</v>
      </c>
      <c r="B24" s="7" t="s">
        <v>18</v>
      </c>
      <c r="D24" s="7" t="s">
        <v>19</v>
      </c>
      <c r="F24" s="9" t="s">
        <v>19</v>
      </c>
      <c r="H24" s="9" t="s">
        <v>35</v>
      </c>
      <c r="I24" s="7"/>
      <c r="J24" s="7" t="s">
        <v>19</v>
      </c>
      <c r="K24" s="7"/>
      <c r="L24" s="7" t="s">
        <v>19</v>
      </c>
      <c r="N24" s="9" t="s">
        <v>47</v>
      </c>
    </row>
    <row r="25" customFormat="false" ht="12.75" hidden="false" customHeight="false" outlineLevel="0" collapsed="false">
      <c r="A25" s="0" t="s">
        <v>21</v>
      </c>
      <c r="B25" s="10" t="n">
        <v>353866</v>
      </c>
      <c r="D25" s="10" t="n">
        <v>912</v>
      </c>
      <c r="F25" s="11" t="n">
        <v>20952</v>
      </c>
      <c r="H25" s="11" t="n">
        <v>60010</v>
      </c>
      <c r="I25" s="10"/>
      <c r="J25" s="10" t="n">
        <v>204</v>
      </c>
      <c r="K25" s="10"/>
      <c r="L25" s="10" t="n">
        <v>58</v>
      </c>
      <c r="N25" s="11" t="n">
        <v>1111</v>
      </c>
    </row>
    <row r="26" customFormat="false" ht="12.75" hidden="false" customHeight="false" outlineLevel="0" collapsed="false">
      <c r="A26" s="0" t="s">
        <v>23</v>
      </c>
      <c r="B26" s="10"/>
      <c r="D26" s="12" t="n">
        <f aca="false">IF(SUM($D$11+$F$11+$H$11+$J$11+$L$11+$N$11+$D$18+$F$18+$H$18+$J$18+$L$18+$N$18+$D$25+$F$25+$H$25+$J$25+$L$25+$N$25)=0,"",SUM(D25/SUM($D$11+$F$11+$H$11+$J$11+$L$11+$N$11+$D$18+$F$18+$H$18+$J$18+$L$18+$N$18+$D$25+$F$25+$H$25+$J$25+$L$25+$N$25)))</f>
        <v>0.00664708497627603</v>
      </c>
      <c r="E26" s="13" t="s">
        <v>22</v>
      </c>
      <c r="F26" s="14" t="n">
        <f aca="false">IF(SUM($D$11+$F$11+$H$11+$J$11+$L$11+$N$11+$D$18+$F$18+$H$18+$J$18+$L$18+$N$18+$D$25+$F$25+$H$25+$J$25+$L$25+$N$25)=0,"",SUM(F25/SUM($D$11+$F$11+$H$11+$J$11+$L$11+$N$11+$D$18+$F$18+$H$18+$J$18+$L$18+$N$18+$D$25+$F$25+$H$25+$J$25+$L$25+$N$25)))</f>
        <v>0.152708031165499</v>
      </c>
      <c r="G26" s="13" t="s">
        <v>22</v>
      </c>
      <c r="H26" s="14" t="n">
        <f aca="false">IF(SUM($D$11+$F$11+$H$11+$J$11+$L$11+$N$11+$D$18+$F$18+$H$18+$J$18+$L$18+$N$18+$D$25+$F$25+$H$25+$J$25+$L$25+$N$25)=0,"",SUM(H25/SUM($D$11+$F$11+$H$11+$J$11+$L$11+$N$11+$D$18+$F$18+$H$18+$J$18+$L$18+$N$18+$D$25+$F$25+$H$25+$J$25+$L$25+$N$25)))</f>
        <v>0.43738110682711</v>
      </c>
      <c r="I26" s="13" t="s">
        <v>22</v>
      </c>
      <c r="J26" s="12" t="n">
        <f aca="false">IF(SUM($D$11+$F$11+$H$11+$J$11+$L$11+$N$11+$D$18+$F$18+$H$18+$J$18+$L$18+$N$18+$D$25+$F$25+$H$25+$J$25+$L$25+$N$25)=0,"",SUM(J25/SUM($D$11+$F$11+$H$11+$J$11+$L$11+$N$11+$D$18+$F$18+$H$18+$J$18+$L$18+$N$18+$D$25+$F$25+$H$25+$J$25+$L$25+$N$25)))</f>
        <v>0.00148684795521964</v>
      </c>
      <c r="K26" s="13" t="s">
        <v>22</v>
      </c>
      <c r="L26" s="12" t="n">
        <f aca="false">IF(SUM($D$11+$F$11+$H$11+$J$11+$L$11+$N$11+$D$18+$F$18+$H$18+$J$18+$L$18+$N$18+$D$25+$F$25+$H$25+$J$25+$L$25+$N$25)=0,"",SUM(L25/SUM($D$11+$F$11+$H$11+$J$11+$L$11+$N$11+$D$18+$F$18+$H$18+$J$18+$L$18+$N$18+$D$25+$F$25+$H$25+$J$25+$L$25+$N$25)))</f>
        <v>0.000422731281385976</v>
      </c>
      <c r="M26" s="13"/>
      <c r="N26" s="14" t="n">
        <f aca="false">IF(SUM($D$11+$F$11+$H$11+$J$11+$L$11+$N$11+$D$18+$F$18+$H$18+$J$18+$L$18+$N$18+$D$25+$F$25+$H$25+$J$25+$L$25+$N$25)=0,"",SUM(N25/SUM($D$11+$F$11+$H$11+$J$11+$L$11+$N$11+$D$18+$F$18+$H$18+$J$18+$L$18+$N$18+$D$25+$F$25+$H$25+$J$25+$L$25+$N$25)))</f>
        <v>0.00809749057965205</v>
      </c>
    </row>
    <row r="27" customFormat="false" ht="12.75" hidden="false" customHeight="false" outlineLevel="0" collapsed="false">
      <c r="D27" s="12"/>
      <c r="F27" s="12"/>
      <c r="H27" s="12"/>
      <c r="J27" s="12"/>
      <c r="L27" s="12"/>
      <c r="N27" s="12"/>
    </row>
    <row r="28" customFormat="false" ht="12.75" hidden="false" customHeight="false" outlineLevel="0" collapsed="false">
      <c r="A28" s="15" t="s">
        <v>48</v>
      </c>
      <c r="D28" s="12"/>
      <c r="F28" s="12"/>
      <c r="H28" s="12" t="s">
        <v>49</v>
      </c>
      <c r="J28" s="16" t="n">
        <v>445</v>
      </c>
      <c r="L28" s="12"/>
      <c r="N28" s="12"/>
    </row>
    <row r="29" customFormat="false" ht="12.75" hidden="false" customHeight="false" outlineLevel="0" collapsed="false">
      <c r="A29" s="0" t="s">
        <v>21</v>
      </c>
      <c r="B29" s="10" t="n">
        <v>137353</v>
      </c>
      <c r="H29" s="0" t="s">
        <v>50</v>
      </c>
      <c r="J29" s="16" t="n">
        <v>445</v>
      </c>
    </row>
    <row r="30" customFormat="false" ht="12.75" hidden="false" customHeight="false" outlineLevel="0" collapsed="false">
      <c r="A30" s="7" t="s">
        <v>51</v>
      </c>
      <c r="B30" s="12" t="n">
        <f aca="false">IF(B29=0,"",SUM(B29/B11))</f>
        <v>0.388149751600889</v>
      </c>
      <c r="D30" s="17"/>
      <c r="F30" s="10"/>
      <c r="I30" s="0" t="s">
        <v>51</v>
      </c>
      <c r="J30" s="12" t="n">
        <f aca="false">IF(J29=0,"",SUM(J29/J28))</f>
        <v>1</v>
      </c>
    </row>
    <row r="31" customFormat="false" ht="12.75" hidden="false" customHeight="false" outlineLevel="0" collapsed="false">
      <c r="A31" s="7"/>
      <c r="D31" s="17"/>
      <c r="F31" s="10"/>
    </row>
    <row r="32" customFormat="false" ht="13.5" hidden="false" customHeight="false" outlineLevel="0" collapsed="false">
      <c r="A32" s="15"/>
      <c r="D32" s="12"/>
      <c r="F32" s="12"/>
    </row>
    <row r="33" customFormat="false" ht="12.75" hidden="false" customHeight="false" outlineLevel="0" collapsed="false">
      <c r="A33" s="18" t="s">
        <v>52</v>
      </c>
      <c r="B33" s="19" t="n">
        <v>64384</v>
      </c>
      <c r="C33" s="20" t="n">
        <f aca="false">SUM(B33/B25)</f>
        <v>0.181944577891066</v>
      </c>
      <c r="D33" s="20"/>
      <c r="F33" s="12"/>
    </row>
    <row r="34" customFormat="false" ht="12.75" hidden="false" customHeight="false" outlineLevel="0" collapsed="false">
      <c r="A34" s="21" t="s">
        <v>53</v>
      </c>
      <c r="B34" s="22" t="n">
        <v>72969</v>
      </c>
      <c r="C34" s="23" t="n">
        <f aca="false">SUM(B34/B25)</f>
        <v>0.206205173709822</v>
      </c>
      <c r="D34" s="23"/>
      <c r="I34" s="24"/>
    </row>
    <row r="35" customFormat="false" ht="13.5" hidden="false" customHeight="false" outlineLevel="0" collapsed="false">
      <c r="A35" s="25" t="s">
        <v>54</v>
      </c>
      <c r="B35" s="26" t="n">
        <v>137353</v>
      </c>
      <c r="C35" s="27" t="n">
        <f aca="false">SUM(B35/B25)</f>
        <v>0.388149751600889</v>
      </c>
      <c r="D35" s="27"/>
      <c r="I35" s="24"/>
    </row>
    <row r="36" customFormat="false" ht="12.75" hidden="false" customHeight="false" outlineLevel="0" collapsed="false">
      <c r="A36" s="28"/>
      <c r="B36" s="10"/>
    </row>
    <row r="37" customFormat="false" ht="12.75" hidden="false" customHeight="false" outlineLevel="0" collapsed="false">
      <c r="I37" s="12"/>
    </row>
    <row r="38" customFormat="false" ht="12.75" hidden="false" customHeight="false" outlineLevel="0" collapsed="false">
      <c r="A38" s="29" t="s">
        <v>55</v>
      </c>
    </row>
    <row r="39" customFormat="false" ht="12.75" hidden="false" customHeight="false" outlineLevel="0" collapsed="false">
      <c r="A39" s="30"/>
    </row>
  </sheetData>
  <mergeCells count="7">
    <mergeCell ref="A1:M1"/>
    <mergeCell ref="A2:M2"/>
    <mergeCell ref="A3:M3"/>
    <mergeCell ref="A4:M4"/>
    <mergeCell ref="C33:D33"/>
    <mergeCell ref="C34:D34"/>
    <mergeCell ref="C35:D35"/>
  </mergeCells>
  <printOptions headings="false" gridLines="false" gridLinesSet="true" horizontalCentered="false" verticalCentered="false"/>
  <pageMargins left="0.659722222222222" right="0.270138888888889" top="0.22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1:07:56Z</dcterms:created>
  <dc:creator>Andrew Hinkle</dc:creator>
  <dc:description/>
  <dc:language>en-US</dc:language>
  <cp:lastModifiedBy>Ryan Vuong</cp:lastModifiedBy>
  <cp:lastPrinted>2013-04-03T18:35:59Z</cp:lastPrinted>
  <dcterms:modified xsi:type="dcterms:W3CDTF">2013-04-03T20:01:35Z</dcterms:modified>
  <cp:revision>0</cp:revision>
  <dc:subject/>
  <dc:title/>
</cp:coreProperties>
</file>